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">
  <si>
    <t xml:space="preserve">n</t>
  </si>
  <si>
    <t xml:space="preserve">Minimalni i maksimalni nagibi kanala</t>
  </si>
  <si>
    <t xml:space="preserve">D (mm)</t>
  </si>
  <si>
    <t xml:space="preserve">v (m/s)</t>
  </si>
  <si>
    <t xml:space="preserve">I (%o)</t>
  </si>
  <si>
    <t xml:space="preserve">Q (l/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.013</v>
      </c>
    </row>
    <row r="3" customFormat="false" ht="12.75" hidden="false" customHeight="false" outlineLevel="0" collapsed="false">
      <c r="D3" s="1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2</v>
      </c>
      <c r="F5" s="2" t="s">
        <v>3</v>
      </c>
      <c r="G5" s="2" t="s">
        <v>4</v>
      </c>
      <c r="H5" s="2" t="s">
        <v>5</v>
      </c>
      <c r="I5" s="2" t="s">
        <v>2</v>
      </c>
      <c r="J5" s="2" t="s">
        <v>3</v>
      </c>
      <c r="K5" s="2" t="s">
        <v>4</v>
      </c>
      <c r="L5" s="2" t="s">
        <v>5</v>
      </c>
      <c r="M5" s="2" t="s">
        <v>2</v>
      </c>
      <c r="N5" s="2" t="s">
        <v>3</v>
      </c>
      <c r="O5" s="2" t="s">
        <v>4</v>
      </c>
      <c r="P5" s="2" t="s">
        <v>5</v>
      </c>
    </row>
    <row r="6" customFormat="false" ht="12.75" hidden="false" customHeight="false" outlineLevel="0" collapsed="false">
      <c r="A6" s="3" t="n">
        <v>1300</v>
      </c>
      <c r="B6" s="2" t="n">
        <v>0.8</v>
      </c>
      <c r="C6" s="2" t="n">
        <f aca="false">(($B$2*B6/(($A$6/4000)^(2/3)))^2)*1000</f>
        <v>0.48404848363432</v>
      </c>
      <c r="D6" s="2" t="n">
        <f aca="false">B6*($A$6/1000)^2*3.14/4*1000</f>
        <v>1061.32</v>
      </c>
      <c r="E6" s="3" t="n">
        <v>1400</v>
      </c>
      <c r="F6" s="2" t="n">
        <v>0.8</v>
      </c>
      <c r="G6" s="2" t="n">
        <f aca="false">(($B$2*F6/(($E$6/4000)^(2/3)))^2)*1000</f>
        <v>0.438506416682048</v>
      </c>
      <c r="H6" s="2" t="n">
        <f aca="false">F6*($E$6/1000)^2*3.14/4*1000</f>
        <v>1230.88</v>
      </c>
      <c r="I6" s="3" t="n">
        <v>1500</v>
      </c>
      <c r="J6" s="2" t="n">
        <v>0.8</v>
      </c>
      <c r="K6" s="2" t="n">
        <f aca="false">(($B$2*J6/(($I$6/4000)^(2/3)))^2)*1000</f>
        <v>0.399967762313411</v>
      </c>
      <c r="L6" s="2" t="n">
        <f aca="false">J6*($I$6/1000)^2*3.14/4*1000</f>
        <v>1413</v>
      </c>
      <c r="M6" s="3" t="n">
        <v>1600</v>
      </c>
      <c r="N6" s="2" t="n">
        <v>0.8</v>
      </c>
      <c r="O6" s="2" t="n">
        <f aca="false">(($B$2*N6/(($M$6/4000)^(2/3)))^2)*1000</f>
        <v>0.366989261763631</v>
      </c>
      <c r="P6" s="2" t="n">
        <f aca="false">N6*($M$6/1000)^2*3.14/4*1000</f>
        <v>1607.68</v>
      </c>
    </row>
    <row r="7" customFormat="false" ht="12.75" hidden="false" customHeight="false" outlineLevel="0" collapsed="false">
      <c r="A7" s="3"/>
      <c r="B7" s="2" t="n">
        <v>0.9</v>
      </c>
      <c r="C7" s="2" t="n">
        <f aca="false">(($B$2*B7/(($A$6/4000)^(2/3)))^2)*1000</f>
        <v>0.612623862099686</v>
      </c>
      <c r="D7" s="2" t="n">
        <f aca="false">B7*($A$6/1000)^2*3.14/4*1000</f>
        <v>1193.985</v>
      </c>
      <c r="E7" s="3"/>
      <c r="F7" s="2" t="n">
        <v>0.9</v>
      </c>
      <c r="G7" s="2" t="n">
        <f aca="false">(($B$2*F7/(($E$6/4000)^(2/3)))^2)*1000</f>
        <v>0.554984683613217</v>
      </c>
      <c r="H7" s="2" t="n">
        <f aca="false">F7*($E$6/1000)^2*3.14/4*1000</f>
        <v>1384.74</v>
      </c>
      <c r="I7" s="3"/>
      <c r="J7" s="2" t="n">
        <v>0.9</v>
      </c>
      <c r="K7" s="2" t="n">
        <f aca="false">(($B$2*J7/(($I$6/4000)^(2/3)))^2)*1000</f>
        <v>0.506209199177911</v>
      </c>
      <c r="L7" s="2" t="n">
        <f aca="false">J7*($I$6/1000)^2*3.14/4*1000</f>
        <v>1589.625</v>
      </c>
      <c r="M7" s="3"/>
      <c r="N7" s="2" t="n">
        <v>0.9</v>
      </c>
      <c r="O7" s="2" t="n">
        <f aca="false">(($B$2*N7/(($M$6/4000)^(2/3)))^2)*1000</f>
        <v>0.464470784419596</v>
      </c>
      <c r="P7" s="2" t="n">
        <f aca="false">N7*($M$6/1000)^2*3.14/4*1000</f>
        <v>1808.64</v>
      </c>
    </row>
    <row r="8" customFormat="false" ht="12.75" hidden="false" customHeight="false" outlineLevel="0" collapsed="false">
      <c r="A8" s="3"/>
      <c r="B8" s="2" t="n">
        <v>1</v>
      </c>
      <c r="C8" s="2" t="n">
        <f aca="false">(($B$2*B8/(($A$6/4000)^(2/3)))^2)*1000</f>
        <v>0.756325755678624</v>
      </c>
      <c r="D8" s="2" t="n">
        <f aca="false">B8*($A$6/1000)^2*3.14/4*1000</f>
        <v>1326.65</v>
      </c>
      <c r="E8" s="3"/>
      <c r="F8" s="2" t="n">
        <v>1</v>
      </c>
      <c r="G8" s="2" t="n">
        <f aca="false">(($B$2*F8/(($E$6/4000)^(2/3)))^2)*1000</f>
        <v>0.6851662760657</v>
      </c>
      <c r="H8" s="2" t="n">
        <f aca="false">F8*($E$6/1000)^2*3.14/4*1000</f>
        <v>1538.6</v>
      </c>
      <c r="I8" s="3"/>
      <c r="J8" s="2" t="n">
        <v>1</v>
      </c>
      <c r="K8" s="2" t="n">
        <f aca="false">(($B$2*J8/(($I$6/4000)^(2/3)))^2)*1000</f>
        <v>0.624949628614705</v>
      </c>
      <c r="L8" s="2" t="n">
        <f aca="false">J8*($I$6/1000)^2*3.14/4*1000</f>
        <v>1766.25</v>
      </c>
      <c r="M8" s="3"/>
      <c r="N8" s="2" t="n">
        <v>1</v>
      </c>
      <c r="O8" s="2" t="n">
        <f aca="false">(($B$2*N8/(($M$6/4000)^(2/3)))^2)*1000</f>
        <v>0.573420721505674</v>
      </c>
      <c r="P8" s="2" t="n">
        <f aca="false">N8*($M$6/1000)^2*3.14/4*1000</f>
        <v>2009.6</v>
      </c>
    </row>
    <row r="9" customFormat="false" ht="12.75" hidden="false" customHeight="false" outlineLevel="0" collapsed="false">
      <c r="A9" s="3"/>
      <c r="B9" s="2" t="n">
        <v>1.1</v>
      </c>
      <c r="C9" s="2" t="n">
        <f aca="false">(($B$2*B9/(($A$6/4000)^(2/3)))^2)*1000</f>
        <v>0.915154164371136</v>
      </c>
      <c r="D9" s="2" t="n">
        <f aca="false">B9*($A$6/1000)^2*3.14/4*1000</f>
        <v>1459.315</v>
      </c>
      <c r="E9" s="3"/>
      <c r="F9" s="2" t="n">
        <v>1.1</v>
      </c>
      <c r="G9" s="2" t="n">
        <f aca="false">(($B$2*F9/(($E$6/4000)^(2/3)))^2)*1000</f>
        <v>0.829051194039497</v>
      </c>
      <c r="H9" s="2" t="n">
        <f aca="false">F9*($E$6/1000)^2*3.14/4*1000</f>
        <v>1692.46</v>
      </c>
      <c r="I9" s="3"/>
      <c r="J9" s="2" t="n">
        <v>1.1</v>
      </c>
      <c r="K9" s="2" t="n">
        <f aca="false">(($B$2*J9/(($I$6/4000)^(2/3)))^2)*1000</f>
        <v>0.756189050623794</v>
      </c>
      <c r="L9" s="2" t="n">
        <f aca="false">J9*($I$6/1000)^2*3.14/4*1000</f>
        <v>1942.875</v>
      </c>
      <c r="M9" s="3"/>
      <c r="N9" s="2" t="n">
        <v>1.1</v>
      </c>
      <c r="O9" s="2" t="n">
        <f aca="false">(($B$2*N9/(($M$6/4000)^(2/3)))^2)*1000</f>
        <v>0.693839073021865</v>
      </c>
      <c r="P9" s="2" t="n">
        <f aca="false">N9*($M$6/1000)^2*3.14/4*1000</f>
        <v>2210.56</v>
      </c>
    </row>
    <row r="10" customFormat="false" ht="12.75" hidden="false" customHeight="false" outlineLevel="0" collapsed="false">
      <c r="A10" s="3"/>
      <c r="B10" s="2" t="n">
        <v>1.2</v>
      </c>
      <c r="C10" s="2" t="n">
        <f aca="false">(($B$2*B10/(($A$6/4000)^(2/3)))^2)*1000</f>
        <v>1.08910908817722</v>
      </c>
      <c r="D10" s="2" t="n">
        <f aca="false">B10*($A$6/1000)^2*3.14/4*1000</f>
        <v>1591.98</v>
      </c>
      <c r="E10" s="3"/>
      <c r="F10" s="2" t="n">
        <v>1.2</v>
      </c>
      <c r="G10" s="2" t="n">
        <f aca="false">(($B$2*F10/(($E$6/4000)^(2/3)))^2)*1000</f>
        <v>0.986639437534607</v>
      </c>
      <c r="H10" s="2" t="n">
        <f aca="false">F10*($E$6/1000)^2*3.14/4*1000</f>
        <v>1846.32</v>
      </c>
      <c r="I10" s="3"/>
      <c r="J10" s="2" t="n">
        <v>1.2</v>
      </c>
      <c r="K10" s="2" t="n">
        <f aca="false">(($B$2*J10/(($I$6/4000)^(2/3)))^2)*1000</f>
        <v>0.899927465205176</v>
      </c>
      <c r="L10" s="2" t="n">
        <f aca="false">J10*($I$6/1000)^2*3.14/4*1000</f>
        <v>2119.5</v>
      </c>
      <c r="M10" s="3"/>
      <c r="N10" s="2" t="n">
        <v>1.2</v>
      </c>
      <c r="O10" s="2" t="n">
        <f aca="false">(($B$2*N10/(($M$6/4000)^(2/3)))^2)*1000</f>
        <v>0.82572583896817</v>
      </c>
      <c r="P10" s="2" t="n">
        <f aca="false">N10*($M$6/1000)^2*3.14/4*1000</f>
        <v>2411.52</v>
      </c>
    </row>
    <row r="11" customFormat="false" ht="12.75" hidden="false" customHeight="false" outlineLevel="0" collapsed="false">
      <c r="A11" s="3"/>
      <c r="B11" s="2" t="n">
        <v>1.3</v>
      </c>
      <c r="C11" s="2" t="n">
        <f aca="false">(($B$2*B11/(($A$6/4000)^(2/3)))^2)*1000</f>
        <v>1.27819052709688</v>
      </c>
      <c r="D11" s="2" t="n">
        <f aca="false">B11*($A$6/1000)^2*3.14/4*1000</f>
        <v>1724.645</v>
      </c>
      <c r="E11" s="3"/>
      <c r="F11" s="2" t="n">
        <v>1.3</v>
      </c>
      <c r="G11" s="2" t="n">
        <f aca="false">(($B$2*F11/(($E$6/4000)^(2/3)))^2)*1000</f>
        <v>1.15793100655103</v>
      </c>
      <c r="H11" s="2" t="n">
        <f aca="false">F11*($E$6/1000)^2*3.14/4*1000</f>
        <v>2000.18</v>
      </c>
      <c r="I11" s="3"/>
      <c r="J11" s="2" t="n">
        <v>1.3</v>
      </c>
      <c r="K11" s="2" t="n">
        <f aca="false">(($B$2*J11/(($I$6/4000)^(2/3)))^2)*1000</f>
        <v>1.05616487235885</v>
      </c>
      <c r="L11" s="2" t="n">
        <f aca="false">J11*($I$6/1000)^2*3.14/4*1000</f>
        <v>2296.125</v>
      </c>
      <c r="M11" s="3"/>
      <c r="N11" s="2" t="n">
        <v>1.3</v>
      </c>
      <c r="O11" s="2" t="n">
        <f aca="false">(($B$2*N11/(($M$6/4000)^(2/3)))^2)*1000</f>
        <v>0.969081019344589</v>
      </c>
      <c r="P11" s="2" t="n">
        <f aca="false">N11*($M$6/1000)^2*3.14/4*1000</f>
        <v>2612.48</v>
      </c>
    </row>
    <row r="12" customFormat="false" ht="12.75" hidden="false" customHeight="false" outlineLevel="0" collapsed="false">
      <c r="A12" s="3"/>
      <c r="B12" s="2" t="n">
        <v>1.4</v>
      </c>
      <c r="C12" s="2" t="n">
        <f aca="false">(($B$2*B12/(($A$6/4000)^(2/3)))^2)*1000</f>
        <v>1.4823984811301</v>
      </c>
      <c r="D12" s="2" t="n">
        <f aca="false">B12*($A$6/1000)^2*3.14/4*1000</f>
        <v>1857.31</v>
      </c>
      <c r="E12" s="3"/>
      <c r="F12" s="2" t="n">
        <v>1.4</v>
      </c>
      <c r="G12" s="2" t="n">
        <f aca="false">(($B$2*F12/(($E$6/4000)^(2/3)))^2)*1000</f>
        <v>1.34292590108877</v>
      </c>
      <c r="H12" s="2" t="n">
        <f aca="false">F12*($E$6/1000)^2*3.14/4*1000</f>
        <v>2154.04</v>
      </c>
      <c r="I12" s="3"/>
      <c r="J12" s="2" t="n">
        <v>1.4</v>
      </c>
      <c r="K12" s="2" t="n">
        <f aca="false">(($B$2*J12/(($I$6/4000)^(2/3)))^2)*1000</f>
        <v>1.22490127208482</v>
      </c>
      <c r="L12" s="2" t="n">
        <f aca="false">J12*($I$6/1000)^2*3.14/4*1000</f>
        <v>2472.75</v>
      </c>
      <c r="M12" s="3"/>
      <c r="N12" s="2" t="n">
        <v>1.4</v>
      </c>
      <c r="O12" s="2" t="n">
        <f aca="false">(($B$2*N12/(($M$6/4000)^(2/3)))^2)*1000</f>
        <v>1.12390461415112</v>
      </c>
      <c r="P12" s="2" t="n">
        <f aca="false">N12*($M$6/1000)^2*3.14/4*1000</f>
        <v>2813.44</v>
      </c>
    </row>
    <row r="13" customFormat="false" ht="12.75" hidden="false" customHeight="false" outlineLevel="0" collapsed="false">
      <c r="A13" s="3"/>
      <c r="B13" s="2" t="n">
        <v>1.5</v>
      </c>
      <c r="C13" s="2" t="n">
        <f aca="false">(($B$2*B13/(($A$6/4000)^(2/3)))^2)*1000</f>
        <v>1.70173295027691</v>
      </c>
      <c r="D13" s="2" t="n">
        <f aca="false">B13*($A$6/1000)^2*3.14/4*1000</f>
        <v>1989.975</v>
      </c>
      <c r="E13" s="3"/>
      <c r="F13" s="2" t="n">
        <v>1.5</v>
      </c>
      <c r="G13" s="2" t="n">
        <f aca="false">(($B$2*F13/(($E$6/4000)^(2/3)))^2)*1000</f>
        <v>1.54162412114782</v>
      </c>
      <c r="H13" s="2" t="n">
        <f aca="false">F13*($E$6/1000)^2*3.14/4*1000</f>
        <v>2307.9</v>
      </c>
      <c r="I13" s="3"/>
      <c r="J13" s="2" t="n">
        <v>1.5</v>
      </c>
      <c r="K13" s="2" t="n">
        <f aca="false">(($B$2*J13/(($I$6/4000)^(2/3)))^2)*1000</f>
        <v>1.40613666438309</v>
      </c>
      <c r="L13" s="2" t="n">
        <f aca="false">J13*($I$6/1000)^2*3.14/4*1000</f>
        <v>2649.375</v>
      </c>
      <c r="M13" s="3"/>
      <c r="N13" s="2" t="n">
        <v>1.5</v>
      </c>
      <c r="O13" s="2" t="n">
        <f aca="false">(($B$2*N13/(($M$6/4000)^(2/3)))^2)*1000</f>
        <v>1.29019662338777</v>
      </c>
      <c r="P13" s="2" t="n">
        <f aca="false">N13*($M$6/1000)^2*3.14/4*1000</f>
        <v>3014.4</v>
      </c>
    </row>
    <row r="14" customFormat="false" ht="12.75" hidden="false" customHeight="false" outlineLevel="0" collapsed="false">
      <c r="A14" s="3"/>
      <c r="B14" s="2" t="n">
        <v>1.6</v>
      </c>
      <c r="C14" s="2" t="n">
        <f aca="false">(($B$2*B14/(($A$6/4000)^(2/3)))^2)*1000</f>
        <v>1.93619393453728</v>
      </c>
      <c r="D14" s="2" t="n">
        <f aca="false">B14*($A$6/1000)^2*3.14/4*1000</f>
        <v>2122.64</v>
      </c>
      <c r="E14" s="3"/>
      <c r="F14" s="2" t="n">
        <v>1.6</v>
      </c>
      <c r="G14" s="2" t="n">
        <f aca="false">(($B$2*F14/(($E$6/4000)^(2/3)))^2)*1000</f>
        <v>1.75402566672819</v>
      </c>
      <c r="H14" s="2" t="n">
        <f aca="false">F14*($E$6/1000)^2*3.14/4*1000</f>
        <v>2461.76</v>
      </c>
      <c r="I14" s="3"/>
      <c r="J14" s="2" t="n">
        <v>1.6</v>
      </c>
      <c r="K14" s="2" t="n">
        <f aca="false">(($B$2*J14/(($I$6/4000)^(2/3)))^2)*1000</f>
        <v>1.59987104925365</v>
      </c>
      <c r="L14" s="2" t="n">
        <f aca="false">J14*($I$6/1000)^2*3.14/4*1000</f>
        <v>2826</v>
      </c>
      <c r="M14" s="3"/>
      <c r="N14" s="2" t="n">
        <v>1.6</v>
      </c>
      <c r="O14" s="2" t="n">
        <f aca="false">(($B$2*N14/(($M$6/4000)^(2/3)))^2)*1000</f>
        <v>1.46795704705453</v>
      </c>
      <c r="P14" s="2" t="n">
        <f aca="false">N14*($M$6/1000)^2*3.14/4*1000</f>
        <v>3215.36</v>
      </c>
    </row>
    <row r="15" customFormat="false" ht="12.75" hidden="false" customHeight="false" outlineLevel="0" collapsed="false">
      <c r="A15" s="3"/>
      <c r="B15" s="2" t="n">
        <v>1.7</v>
      </c>
      <c r="C15" s="2" t="n">
        <f aca="false">(($B$2*B15/(($A$6/4000)^(2/3)))^2)*1000</f>
        <v>2.18578143391122</v>
      </c>
      <c r="D15" s="2" t="n">
        <f aca="false">B15*($A$6/1000)^2*3.14/4*1000</f>
        <v>2255.305</v>
      </c>
      <c r="E15" s="3"/>
      <c r="F15" s="2" t="n">
        <v>1.7</v>
      </c>
      <c r="G15" s="2" t="n">
        <f aca="false">(($B$2*F15/(($E$6/4000)^(2/3)))^2)*1000</f>
        <v>1.98013053782987</v>
      </c>
      <c r="H15" s="2" t="n">
        <f aca="false">F15*($E$6/1000)^2*3.14/4*1000</f>
        <v>2615.62</v>
      </c>
      <c r="I15" s="3"/>
      <c r="J15" s="2" t="n">
        <v>1.7</v>
      </c>
      <c r="K15" s="2" t="n">
        <f aca="false">(($B$2*J15/(($I$6/4000)^(2/3)))^2)*1000</f>
        <v>1.8061044266965</v>
      </c>
      <c r="L15" s="2" t="n">
        <f aca="false">J15*($I$6/1000)^2*3.14/4*1000</f>
        <v>3002.625</v>
      </c>
      <c r="M15" s="3"/>
      <c r="N15" s="2" t="n">
        <v>1.7</v>
      </c>
      <c r="O15" s="2" t="n">
        <f aca="false">(($B$2*N15/(($M$6/4000)^(2/3)))^2)*1000</f>
        <v>1.6571858851514</v>
      </c>
      <c r="P15" s="2" t="n">
        <f aca="false">N15*($M$6/1000)^2*3.14/4*1000</f>
        <v>3416.32</v>
      </c>
    </row>
    <row r="16" customFormat="false" ht="12.75" hidden="false" customHeight="false" outlineLevel="0" collapsed="false">
      <c r="A16" s="3"/>
      <c r="B16" s="2" t="n">
        <v>1.8</v>
      </c>
      <c r="C16" s="2" t="n">
        <f aca="false">(($B$2*B16/(($A$6/4000)^(2/3)))^2)*1000</f>
        <v>2.45049544839874</v>
      </c>
      <c r="D16" s="2" t="n">
        <f aca="false">B16*($A$6/1000)^2*3.14/4*1000</f>
        <v>2387.97</v>
      </c>
      <c r="E16" s="3"/>
      <c r="F16" s="2" t="n">
        <v>1.8</v>
      </c>
      <c r="G16" s="2" t="n">
        <f aca="false">(($B$2*F16/(($E$6/4000)^(2/3)))^2)*1000</f>
        <v>2.21993873445287</v>
      </c>
      <c r="H16" s="2" t="n">
        <f aca="false">F16*($E$6/1000)^2*3.14/4*1000</f>
        <v>2769.48</v>
      </c>
      <c r="I16" s="3"/>
      <c r="J16" s="2" t="n">
        <v>1.8</v>
      </c>
      <c r="K16" s="2" t="n">
        <f aca="false">(($B$2*J16/(($I$6/4000)^(2/3)))^2)*1000</f>
        <v>2.02483679671165</v>
      </c>
      <c r="L16" s="2" t="n">
        <f aca="false">J16*($I$6/1000)^2*3.14/4*1000</f>
        <v>3179.25</v>
      </c>
      <c r="M16" s="3"/>
      <c r="N16" s="2" t="n">
        <v>1.8</v>
      </c>
      <c r="O16" s="2" t="n">
        <f aca="false">(($B$2*N16/(($M$6/4000)^(2/3)))^2)*1000</f>
        <v>1.85788313767838</v>
      </c>
      <c r="P16" s="2" t="n">
        <f aca="false">N16*($M$6/1000)^2*3.14/4*1000</f>
        <v>3617.28</v>
      </c>
    </row>
    <row r="17" customFormat="false" ht="12.75" hidden="false" customHeight="false" outlineLevel="0" collapsed="false">
      <c r="A17" s="3"/>
      <c r="B17" s="2" t="n">
        <v>1.9</v>
      </c>
      <c r="C17" s="2" t="n">
        <f aca="false">(($B$2*B17/(($A$6/4000)^(2/3)))^2)*1000</f>
        <v>2.73033597799983</v>
      </c>
      <c r="D17" s="2" t="n">
        <f aca="false">B17*($A$6/1000)^2*3.14/4*1000</f>
        <v>2520.635</v>
      </c>
      <c r="E17" s="3"/>
      <c r="F17" s="2" t="n">
        <v>1.9</v>
      </c>
      <c r="G17" s="2" t="n">
        <f aca="false">(($B$2*F17/(($E$6/4000)^(2/3)))^2)*1000</f>
        <v>2.47345025659717</v>
      </c>
      <c r="H17" s="2" t="n">
        <f aca="false">F17*($E$6/1000)^2*3.14/4*1000</f>
        <v>2923.34</v>
      </c>
      <c r="I17" s="3"/>
      <c r="J17" s="2" t="n">
        <v>1.9</v>
      </c>
      <c r="K17" s="2" t="n">
        <f aca="false">(($B$2*J17/(($I$6/4000)^(2/3)))^2)*1000</f>
        <v>2.25606815929909</v>
      </c>
      <c r="L17" s="2" t="n">
        <f aca="false">J17*($I$6/1000)^2*3.14/4*1000</f>
        <v>3355.875</v>
      </c>
      <c r="M17" s="3"/>
      <c r="N17" s="2" t="n">
        <v>1.9</v>
      </c>
      <c r="O17" s="2" t="n">
        <f aca="false">(($B$2*N17/(($M$6/4000)^(2/3)))^2)*1000</f>
        <v>2.07004880463548</v>
      </c>
      <c r="P17" s="2" t="n">
        <f aca="false">N17*($M$6/1000)^2*3.14/4*1000</f>
        <v>3818.24</v>
      </c>
    </row>
    <row r="18" customFormat="false" ht="12.75" hidden="false" customHeight="false" outlineLevel="0" collapsed="false">
      <c r="A18" s="3"/>
      <c r="B18" s="2" t="n">
        <v>2</v>
      </c>
      <c r="C18" s="2" t="n">
        <f aca="false">(($B$2*B18/(($A$6/4000)^(2/3)))^2)*1000</f>
        <v>3.0253030227145</v>
      </c>
      <c r="D18" s="2" t="n">
        <f aca="false">B18*($A$6/1000)^2*3.14/4*1000</f>
        <v>2653.3</v>
      </c>
      <c r="E18" s="3"/>
      <c r="F18" s="2" t="n">
        <v>2</v>
      </c>
      <c r="G18" s="2" t="n">
        <f aca="false">(($B$2*F18/(($E$6/4000)^(2/3)))^2)*1000</f>
        <v>2.7406651042628</v>
      </c>
      <c r="H18" s="2" t="n">
        <f aca="false">F18*($E$6/1000)^2*3.14/4*1000</f>
        <v>3077.2</v>
      </c>
      <c r="I18" s="3"/>
      <c r="J18" s="2" t="n">
        <v>2</v>
      </c>
      <c r="K18" s="2" t="n">
        <f aca="false">(($B$2*J18/(($I$6/4000)^(2/3)))^2)*1000</f>
        <v>2.49979851445882</v>
      </c>
      <c r="L18" s="2" t="n">
        <f aca="false">J18*($I$6/1000)^2*3.14/4*1000</f>
        <v>3532.5</v>
      </c>
      <c r="M18" s="3"/>
      <c r="N18" s="2" t="n">
        <v>2</v>
      </c>
      <c r="O18" s="2" t="n">
        <f aca="false">(($B$2*N18/(($M$6/4000)^(2/3)))^2)*1000</f>
        <v>2.2936828860227</v>
      </c>
      <c r="P18" s="2" t="n">
        <f aca="false">N18*($M$6/1000)^2*3.14/4*1000</f>
        <v>4019.2</v>
      </c>
    </row>
    <row r="24" customFormat="false" ht="12.75" hidden="false" customHeight="false" outlineLevel="0" collapsed="false">
      <c r="A24" s="2" t="s">
        <v>2</v>
      </c>
      <c r="B24" s="2" t="s">
        <v>3</v>
      </c>
      <c r="C24" s="2" t="s">
        <v>4</v>
      </c>
      <c r="D24" s="2" t="s">
        <v>5</v>
      </c>
      <c r="E24" s="2" t="s">
        <v>2</v>
      </c>
      <c r="F24" s="2" t="s">
        <v>3</v>
      </c>
      <c r="G24" s="2" t="s">
        <v>4</v>
      </c>
      <c r="H24" s="2" t="s">
        <v>5</v>
      </c>
      <c r="I24" s="2" t="s">
        <v>2</v>
      </c>
      <c r="J24" s="2" t="s">
        <v>3</v>
      </c>
      <c r="K24" s="2" t="s">
        <v>4</v>
      </c>
      <c r="L24" s="2" t="s">
        <v>5</v>
      </c>
      <c r="M24" s="2" t="s">
        <v>2</v>
      </c>
      <c r="N24" s="2" t="s">
        <v>3</v>
      </c>
      <c r="O24" s="2" t="s">
        <v>4</v>
      </c>
      <c r="P24" s="2" t="s">
        <v>5</v>
      </c>
    </row>
    <row r="25" customFormat="false" ht="12.75" hidden="false" customHeight="false" outlineLevel="0" collapsed="false">
      <c r="A25" s="3" t="n">
        <v>1700</v>
      </c>
      <c r="B25" s="2" t="n">
        <v>0.8</v>
      </c>
      <c r="C25" s="2" t="n">
        <f aca="false">(($B$2*B25/(($A$25/4000)^(2/3)))^2)*1000</f>
        <v>0.338491763273408</v>
      </c>
      <c r="D25" s="2" t="n">
        <f aca="false">B25*($A$25/1000)^2*3.14/4*1000</f>
        <v>1814.92</v>
      </c>
      <c r="E25" s="3" t="n">
        <v>1800</v>
      </c>
      <c r="F25" s="2" t="n">
        <v>0.8</v>
      </c>
      <c r="G25" s="2" t="n">
        <f aca="false">(($B$2*F25/(($E$25/4000)^(2/3)))^2)*1000</f>
        <v>0.313653395606537</v>
      </c>
      <c r="H25" s="2" t="n">
        <f aca="false">F25*($E$25/1000)^2*3.14/4*1000</f>
        <v>2034.72</v>
      </c>
      <c r="I25" s="3" t="n">
        <v>1900</v>
      </c>
      <c r="J25" s="2" t="n">
        <v>0.8</v>
      </c>
      <c r="K25" s="2" t="n">
        <f aca="false">(($B$2*J25/(($I$25/4000)^(2/3)))^2)*1000</f>
        <v>0.291838017052778</v>
      </c>
      <c r="L25" s="2" t="n">
        <f aca="false">J25*($I$25/1000)^2*3.14/4*1000</f>
        <v>2267.08</v>
      </c>
      <c r="M25" s="3" t="n">
        <v>2000</v>
      </c>
      <c r="N25" s="2" t="n">
        <v>0.8</v>
      </c>
      <c r="O25" s="2" t="n">
        <f aca="false">(($B$2*N25/(($M$25/4000)^(2/3)))^2)*1000</f>
        <v>0.272546121513259</v>
      </c>
      <c r="P25" s="2" t="n">
        <f aca="false">N25*($M$25/1000)^2*3.14/4*1000</f>
        <v>2512</v>
      </c>
    </row>
    <row r="26" customFormat="false" ht="12.75" hidden="false" customHeight="false" outlineLevel="0" collapsed="false">
      <c r="A26" s="3"/>
      <c r="B26" s="2" t="n">
        <v>0.9</v>
      </c>
      <c r="C26" s="2" t="n">
        <f aca="false">(($B$2*B26/(($A$25/4000)^(2/3)))^2)*1000</f>
        <v>0.428403637892908</v>
      </c>
      <c r="D26" s="2" t="n">
        <f aca="false">B26*($A$25/1000)^2*3.14/4*1000</f>
        <v>2041.785</v>
      </c>
      <c r="E26" s="3"/>
      <c r="F26" s="2" t="n">
        <v>0.9</v>
      </c>
      <c r="G26" s="2" t="n">
        <f aca="false">(($B$2*F26/(($E$25/4000)^(2/3)))^2)*1000</f>
        <v>0.396967578814523</v>
      </c>
      <c r="H26" s="2" t="n">
        <f aca="false">F26*($E$25/1000)^2*3.14/4*1000</f>
        <v>2289.06</v>
      </c>
      <c r="I26" s="3"/>
      <c r="J26" s="2" t="n">
        <v>0.9</v>
      </c>
      <c r="K26" s="2" t="n">
        <f aca="false">(($B$2*J26/(($I$25/4000)^(2/3)))^2)*1000</f>
        <v>0.369357490332422</v>
      </c>
      <c r="L26" s="2" t="n">
        <f aca="false">J26*($I$25/1000)^2*3.14/4*1000</f>
        <v>2550.465</v>
      </c>
      <c r="M26" s="3"/>
      <c r="N26" s="2" t="n">
        <v>0.9</v>
      </c>
      <c r="O26" s="2" t="n">
        <f aca="false">(($B$2*N26/(($M$25/4000)^(2/3)))^2)*1000</f>
        <v>0.344941185040218</v>
      </c>
      <c r="P26" s="2" t="n">
        <f aca="false">N26*($M$25/1000)^2*3.14/4*1000</f>
        <v>2826</v>
      </c>
    </row>
    <row r="27" customFormat="false" ht="12.75" hidden="false" customHeight="false" outlineLevel="0" collapsed="false">
      <c r="A27" s="3"/>
      <c r="B27" s="2" t="n">
        <v>1</v>
      </c>
      <c r="C27" s="2" t="n">
        <f aca="false">(($B$2*B27/(($A$25/4000)^(2/3)))^2)*1000</f>
        <v>0.5288933801147</v>
      </c>
      <c r="D27" s="2" t="n">
        <f aca="false">B27*($A$25/1000)^2*3.14/4*1000</f>
        <v>2268.65</v>
      </c>
      <c r="E27" s="3"/>
      <c r="F27" s="2" t="n">
        <v>1</v>
      </c>
      <c r="G27" s="2" t="n">
        <f aca="false">(($B$2*F27/(($E$25/4000)^(2/3)))^2)*1000</f>
        <v>0.490083430635213</v>
      </c>
      <c r="H27" s="2" t="n">
        <f aca="false">F27*($E$25/1000)^2*3.14/4*1000</f>
        <v>2543.4</v>
      </c>
      <c r="I27" s="3"/>
      <c r="J27" s="2" t="n">
        <v>1</v>
      </c>
      <c r="K27" s="2" t="n">
        <f aca="false">(($B$2*J27/(($I$25/4000)^(2/3)))^2)*1000</f>
        <v>0.455996901644965</v>
      </c>
      <c r="L27" s="2" t="n">
        <f aca="false">J27*($I$25/1000)^2*3.14/4*1000</f>
        <v>2833.85</v>
      </c>
      <c r="M27" s="3"/>
      <c r="N27" s="2" t="n">
        <v>1</v>
      </c>
      <c r="O27" s="2" t="n">
        <f aca="false">(($B$2*N27/(($M$25/4000)^(2/3)))^2)*1000</f>
        <v>0.425853314864467</v>
      </c>
      <c r="P27" s="2" t="n">
        <f aca="false">N27*($M$25/1000)^2*3.14/4*1000</f>
        <v>3140</v>
      </c>
    </row>
    <row r="28" customFormat="false" ht="12.75" hidden="false" customHeight="false" outlineLevel="0" collapsed="false">
      <c r="A28" s="3"/>
      <c r="B28" s="2" t="n">
        <v>1.1</v>
      </c>
      <c r="C28" s="2" t="n">
        <f aca="false">(($B$2*B28/(($A$25/4000)^(2/3)))^2)*1000</f>
        <v>0.639960989938788</v>
      </c>
      <c r="D28" s="2" t="n">
        <f aca="false">B28*($A$25/1000)^2*3.14/4*1000</f>
        <v>2495.515</v>
      </c>
      <c r="E28" s="3"/>
      <c r="F28" s="2" t="n">
        <v>1.1</v>
      </c>
      <c r="G28" s="2" t="n">
        <f aca="false">(($B$2*F28/(($E$25/4000)^(2/3)))^2)*1000</f>
        <v>0.593000951068608</v>
      </c>
      <c r="H28" s="2" t="n">
        <f aca="false">F28*($E$25/1000)^2*3.14/4*1000</f>
        <v>2797.74</v>
      </c>
      <c r="I28" s="3"/>
      <c r="J28" s="2" t="n">
        <v>1.1</v>
      </c>
      <c r="K28" s="2" t="n">
        <f aca="false">(($B$2*J28/(($I$25/4000)^(2/3)))^2)*1000</f>
        <v>0.551756250990408</v>
      </c>
      <c r="L28" s="2" t="n">
        <f aca="false">J28*($I$25/1000)^2*3.14/4*1000</f>
        <v>3117.235</v>
      </c>
      <c r="M28" s="3"/>
      <c r="N28" s="2" t="n">
        <v>1.1</v>
      </c>
      <c r="O28" s="2" t="n">
        <f aca="false">(($B$2*N28/(($M$25/4000)^(2/3)))^2)*1000</f>
        <v>0.515282510986005</v>
      </c>
      <c r="P28" s="2" t="n">
        <f aca="false">N28*($M$25/1000)^2*3.14/4*1000</f>
        <v>3454</v>
      </c>
    </row>
    <row r="29" customFormat="false" ht="12.75" hidden="false" customHeight="false" outlineLevel="0" collapsed="false">
      <c r="A29" s="3"/>
      <c r="B29" s="2" t="n">
        <v>1.2</v>
      </c>
      <c r="C29" s="2" t="n">
        <f aca="false">(($B$2*B29/(($A$25/4000)^(2/3)))^2)*1000</f>
        <v>0.761606467365169</v>
      </c>
      <c r="D29" s="2" t="n">
        <f aca="false">B29*($A$25/1000)^2*3.14/4*1000</f>
        <v>2722.38</v>
      </c>
      <c r="E29" s="3"/>
      <c r="F29" s="2" t="n">
        <v>1.2</v>
      </c>
      <c r="G29" s="2" t="n">
        <f aca="false">(($B$2*F29/(($E$25/4000)^(2/3)))^2)*1000</f>
        <v>0.705720140114707</v>
      </c>
      <c r="H29" s="2" t="n">
        <f aca="false">F29*($E$25/1000)^2*3.14/4*1000</f>
        <v>3052.08</v>
      </c>
      <c r="I29" s="3"/>
      <c r="J29" s="2" t="n">
        <v>1.2</v>
      </c>
      <c r="K29" s="2" t="n">
        <f aca="false">(($B$2*J29/(($I$25/4000)^(2/3)))^2)*1000</f>
        <v>0.65663553836875</v>
      </c>
      <c r="L29" s="2" t="n">
        <f aca="false">J29*($I$25/1000)^2*3.14/4*1000</f>
        <v>3400.62</v>
      </c>
      <c r="M29" s="3"/>
      <c r="N29" s="2" t="n">
        <v>1.2</v>
      </c>
      <c r="O29" s="2" t="n">
        <f aca="false">(($B$2*N29/(($M$25/4000)^(2/3)))^2)*1000</f>
        <v>0.613228773404833</v>
      </c>
      <c r="P29" s="2" t="n">
        <f aca="false">N29*($M$25/1000)^2*3.14/4*1000</f>
        <v>3768</v>
      </c>
    </row>
    <row r="30" customFormat="false" ht="12.75" hidden="false" customHeight="false" outlineLevel="0" collapsed="false">
      <c r="A30" s="3"/>
      <c r="B30" s="2" t="n">
        <v>1.3</v>
      </c>
      <c r="C30" s="2" t="n">
        <f aca="false">(($B$2*B30/(($A$25/4000)^(2/3)))^2)*1000</f>
        <v>0.893829812393844</v>
      </c>
      <c r="D30" s="2" t="n">
        <f aca="false">B30*($A$25/1000)^2*3.14/4*1000</f>
        <v>2949.245</v>
      </c>
      <c r="E30" s="3"/>
      <c r="F30" s="2" t="n">
        <v>1.3</v>
      </c>
      <c r="G30" s="2" t="n">
        <f aca="false">(($B$2*F30/(($E$25/4000)^(2/3)))^2)*1000</f>
        <v>0.82824099777351</v>
      </c>
      <c r="H30" s="2" t="n">
        <f aca="false">F30*($E$25/1000)^2*3.14/4*1000</f>
        <v>3306.42</v>
      </c>
      <c r="I30" s="3"/>
      <c r="J30" s="2" t="n">
        <v>1.3</v>
      </c>
      <c r="K30" s="2" t="n">
        <f aca="false">(($B$2*J30/(($I$25/4000)^(2/3)))^2)*1000</f>
        <v>0.770634763779991</v>
      </c>
      <c r="L30" s="2" t="n">
        <f aca="false">J30*($I$25/1000)^2*3.14/4*1000</f>
        <v>3684.005</v>
      </c>
      <c r="M30" s="3"/>
      <c r="N30" s="2" t="n">
        <v>1.3</v>
      </c>
      <c r="O30" s="2" t="n">
        <f aca="false">(($B$2*N30/(($M$25/4000)^(2/3)))^2)*1000</f>
        <v>0.719692102120949</v>
      </c>
      <c r="P30" s="2" t="n">
        <f aca="false">N30*($M$25/1000)^2*3.14/4*1000</f>
        <v>4082</v>
      </c>
    </row>
    <row r="31" customFormat="false" ht="12.75" hidden="false" customHeight="false" outlineLevel="0" collapsed="false">
      <c r="A31" s="3"/>
      <c r="B31" s="2" t="n">
        <v>1.4</v>
      </c>
      <c r="C31" s="2" t="n">
        <f aca="false">(($B$2*B31/(($A$25/4000)^(2/3)))^2)*1000</f>
        <v>1.03663102502481</v>
      </c>
      <c r="D31" s="2" t="n">
        <f aca="false">B31*($A$25/1000)^2*3.14/4*1000</f>
        <v>3176.11</v>
      </c>
      <c r="E31" s="3"/>
      <c r="F31" s="2" t="n">
        <v>1.4</v>
      </c>
      <c r="G31" s="2" t="n">
        <f aca="false">(($B$2*F31/(($E$25/4000)^(2/3)))^2)*1000</f>
        <v>0.960563524045018</v>
      </c>
      <c r="H31" s="2" t="n">
        <f aca="false">F31*($E$25/1000)^2*3.14/4*1000</f>
        <v>3560.76</v>
      </c>
      <c r="I31" s="3"/>
      <c r="J31" s="2" t="n">
        <v>1.4</v>
      </c>
      <c r="K31" s="2" t="n">
        <f aca="false">(($B$2*J31/(($I$25/4000)^(2/3)))^2)*1000</f>
        <v>0.893753927224131</v>
      </c>
      <c r="L31" s="2" t="n">
        <f aca="false">J31*($I$25/1000)^2*3.14/4*1000</f>
        <v>3967.39</v>
      </c>
      <c r="M31" s="3"/>
      <c r="N31" s="2" t="n">
        <v>1.4</v>
      </c>
      <c r="O31" s="2" t="n">
        <f aca="false">(($B$2*N31/(($M$25/4000)^(2/3)))^2)*1000</f>
        <v>0.834672497134355</v>
      </c>
      <c r="P31" s="2" t="n">
        <f aca="false">N31*($M$25/1000)^2*3.14/4*1000</f>
        <v>4396</v>
      </c>
    </row>
    <row r="32" customFormat="false" ht="12.75" hidden="false" customHeight="false" outlineLevel="0" collapsed="false">
      <c r="A32" s="3"/>
      <c r="B32" s="2" t="n">
        <v>1.5</v>
      </c>
      <c r="C32" s="2" t="n">
        <f aca="false">(($B$2*B32/(($A$25/4000)^(2/3)))^2)*1000</f>
        <v>1.19001010525808</v>
      </c>
      <c r="D32" s="2" t="n">
        <f aca="false">B32*($A$25/1000)^2*3.14/4*1000</f>
        <v>3402.975</v>
      </c>
      <c r="E32" s="3"/>
      <c r="F32" s="2" t="n">
        <v>1.5</v>
      </c>
      <c r="G32" s="2" t="n">
        <f aca="false">(($B$2*F32/(($E$25/4000)^(2/3)))^2)*1000</f>
        <v>1.10268771892923</v>
      </c>
      <c r="H32" s="2" t="n">
        <f aca="false">F32*($E$25/1000)^2*3.14/4*1000</f>
        <v>3815.1</v>
      </c>
      <c r="I32" s="3"/>
      <c r="J32" s="2" t="n">
        <v>1.5</v>
      </c>
      <c r="K32" s="2" t="n">
        <f aca="false">(($B$2*J32/(($I$25/4000)^(2/3)))^2)*1000</f>
        <v>1.02599302870117</v>
      </c>
      <c r="L32" s="2" t="n">
        <f aca="false">J32*($I$25/1000)^2*3.14/4*1000</f>
        <v>4250.775</v>
      </c>
      <c r="M32" s="3"/>
      <c r="N32" s="2" t="n">
        <v>1.5</v>
      </c>
      <c r="O32" s="2" t="n">
        <f aca="false">(($B$2*N32/(($M$25/4000)^(2/3)))^2)*1000</f>
        <v>0.958169958445051</v>
      </c>
      <c r="P32" s="2" t="n">
        <f aca="false">N32*($M$25/1000)^2*3.14/4*1000</f>
        <v>4710</v>
      </c>
    </row>
    <row r="33" customFormat="false" ht="12.75" hidden="false" customHeight="false" outlineLevel="0" collapsed="false">
      <c r="A33" s="3"/>
      <c r="B33" s="2" t="n">
        <v>1.6</v>
      </c>
      <c r="C33" s="2" t="n">
        <f aca="false">(($B$2*B33/(($A$25/4000)^(2/3)))^2)*1000</f>
        <v>1.35396705309363</v>
      </c>
      <c r="D33" s="2" t="n">
        <f aca="false">B33*($A$25/1000)^2*3.14/4*1000</f>
        <v>3629.84</v>
      </c>
      <c r="E33" s="3"/>
      <c r="F33" s="2" t="n">
        <v>1.6</v>
      </c>
      <c r="G33" s="2" t="n">
        <f aca="false">(($B$2*F33/(($E$25/4000)^(2/3)))^2)*1000</f>
        <v>1.25461358242615</v>
      </c>
      <c r="H33" s="2" t="n">
        <f aca="false">F33*($E$25/1000)^2*3.14/4*1000</f>
        <v>4069.44</v>
      </c>
      <c r="I33" s="3"/>
      <c r="J33" s="2" t="n">
        <v>1.6</v>
      </c>
      <c r="K33" s="2" t="n">
        <f aca="false">(($B$2*J33/(($I$25/4000)^(2/3)))^2)*1000</f>
        <v>1.16735206821111</v>
      </c>
      <c r="L33" s="2" t="n">
        <f aca="false">J33*($I$25/1000)^2*3.14/4*1000</f>
        <v>4534.16</v>
      </c>
      <c r="M33" s="3"/>
      <c r="N33" s="2" t="n">
        <v>1.6</v>
      </c>
      <c r="O33" s="2" t="n">
        <f aca="false">(($B$2*N33/(($M$25/4000)^(2/3)))^2)*1000</f>
        <v>1.09018448605304</v>
      </c>
      <c r="P33" s="2" t="n">
        <f aca="false">N33*($M$25/1000)^2*3.14/4*1000</f>
        <v>5024</v>
      </c>
    </row>
    <row r="34" customFormat="false" ht="12.75" hidden="false" customHeight="false" outlineLevel="0" collapsed="false">
      <c r="A34" s="3"/>
      <c r="B34" s="2" t="n">
        <v>1.7</v>
      </c>
      <c r="C34" s="2" t="n">
        <f aca="false">(($B$2*B34/(($A$25/4000)^(2/3)))^2)*1000</f>
        <v>1.52850186853148</v>
      </c>
      <c r="D34" s="2" t="n">
        <f aca="false">B34*($A$25/1000)^2*3.14/4*1000</f>
        <v>3856.705</v>
      </c>
      <c r="E34" s="3"/>
      <c r="F34" s="2" t="n">
        <v>1.7</v>
      </c>
      <c r="G34" s="2" t="n">
        <f aca="false">(($B$2*F34/(($E$25/4000)^(2/3)))^2)*1000</f>
        <v>1.41634111453577</v>
      </c>
      <c r="H34" s="2" t="n">
        <f aca="false">F34*($E$25/1000)^2*3.14/4*1000</f>
        <v>4323.78</v>
      </c>
      <c r="I34" s="3"/>
      <c r="J34" s="2" t="n">
        <v>1.7</v>
      </c>
      <c r="K34" s="2" t="n">
        <f aca="false">(($B$2*J34/(($I$25/4000)^(2/3)))^2)*1000</f>
        <v>1.31783104575395</v>
      </c>
      <c r="L34" s="2" t="n">
        <f aca="false">J34*($I$25/1000)^2*3.14/4*1000</f>
        <v>4817.545</v>
      </c>
      <c r="M34" s="3"/>
      <c r="N34" s="2" t="n">
        <v>1.7</v>
      </c>
      <c r="O34" s="2" t="n">
        <f aca="false">(($B$2*N34/(($M$25/4000)^(2/3)))^2)*1000</f>
        <v>1.23071607995831</v>
      </c>
      <c r="P34" s="2" t="n">
        <f aca="false">N34*($M$25/1000)^2*3.14/4*1000</f>
        <v>5338</v>
      </c>
    </row>
    <row r="35" customFormat="false" ht="12.75" hidden="false" customHeight="false" outlineLevel="0" collapsed="false">
      <c r="A35" s="3"/>
      <c r="B35" s="2" t="n">
        <v>1.8</v>
      </c>
      <c r="C35" s="2" t="n">
        <f aca="false">(($B$2*B35/(($A$25/4000)^(2/3)))^2)*1000</f>
        <v>1.71361455157163</v>
      </c>
      <c r="D35" s="2" t="n">
        <f aca="false">B35*($A$25/1000)^2*3.14/4*1000</f>
        <v>4083.57</v>
      </c>
      <c r="E35" s="3"/>
      <c r="F35" s="2" t="n">
        <v>1.8</v>
      </c>
      <c r="G35" s="2" t="n">
        <f aca="false">(($B$2*F35/(($E$25/4000)^(2/3)))^2)*1000</f>
        <v>1.58787031525809</v>
      </c>
      <c r="H35" s="2" t="n">
        <f aca="false">F35*($E$25/1000)^2*3.14/4*1000</f>
        <v>4578.12</v>
      </c>
      <c r="I35" s="3"/>
      <c r="J35" s="2" t="n">
        <v>1.8</v>
      </c>
      <c r="K35" s="2" t="n">
        <f aca="false">(($B$2*J35/(($I$25/4000)^(2/3)))^2)*1000</f>
        <v>1.47742996132969</v>
      </c>
      <c r="L35" s="2" t="n">
        <f aca="false">J35*($I$25/1000)^2*3.14/4*1000</f>
        <v>5100.93</v>
      </c>
      <c r="M35" s="3"/>
      <c r="N35" s="2" t="n">
        <v>1.8</v>
      </c>
      <c r="O35" s="2" t="n">
        <f aca="false">(($B$2*N35/(($M$25/4000)^(2/3)))^2)*1000</f>
        <v>1.37976474016087</v>
      </c>
      <c r="P35" s="2" t="n">
        <f aca="false">N35*($M$25/1000)^2*3.14/4*1000</f>
        <v>5652</v>
      </c>
    </row>
    <row r="36" customFormat="false" ht="12.75" hidden="false" customHeight="false" outlineLevel="0" collapsed="false">
      <c r="A36" s="3"/>
      <c r="B36" s="2" t="n">
        <v>1.9</v>
      </c>
      <c r="C36" s="2" t="n">
        <f aca="false">(($B$2*B36/(($A$25/4000)^(2/3)))^2)*1000</f>
        <v>1.90930510221407</v>
      </c>
      <c r="D36" s="2" t="n">
        <f aca="false">B36*($A$25/1000)^2*3.14/4*1000</f>
        <v>4310.435</v>
      </c>
      <c r="E36" s="3"/>
      <c r="F36" s="2" t="n">
        <v>1.9</v>
      </c>
      <c r="G36" s="2" t="n">
        <f aca="false">(($B$2*F36/(($E$25/4000)^(2/3)))^2)*1000</f>
        <v>1.76920118459312</v>
      </c>
      <c r="H36" s="2" t="n">
        <f aca="false">F36*($E$25/1000)^2*3.14/4*1000</f>
        <v>4832.46</v>
      </c>
      <c r="I36" s="3"/>
      <c r="J36" s="2" t="n">
        <v>1.9</v>
      </c>
      <c r="K36" s="2" t="n">
        <f aca="false">(($B$2*J36/(($I$25/4000)^(2/3)))^2)*1000</f>
        <v>1.64614881493832</v>
      </c>
      <c r="L36" s="2" t="n">
        <f aca="false">J36*($I$25/1000)^2*3.14/4*1000</f>
        <v>5384.315</v>
      </c>
      <c r="M36" s="3"/>
      <c r="N36" s="2" t="n">
        <v>1.9</v>
      </c>
      <c r="O36" s="2" t="n">
        <f aca="false">(($B$2*N36/(($M$25/4000)^(2/3)))^2)*1000</f>
        <v>1.53733046666073</v>
      </c>
      <c r="P36" s="2" t="n">
        <f aca="false">N36*($M$25/1000)^2*3.14/4*1000</f>
        <v>5966</v>
      </c>
    </row>
    <row r="37" customFormat="false" ht="12.75" hidden="false" customHeight="false" outlineLevel="0" collapsed="false">
      <c r="A37" s="3"/>
      <c r="B37" s="2" t="n">
        <v>2</v>
      </c>
      <c r="C37" s="2" t="n">
        <f aca="false">(($B$2*B37/(($A$25/4000)^(2/3)))^2)*1000</f>
        <v>2.1155735204588</v>
      </c>
      <c r="D37" s="2" t="n">
        <f aca="false">B37*($A$25/1000)^2*3.14/4*1000</f>
        <v>4537.3</v>
      </c>
      <c r="E37" s="3"/>
      <c r="F37" s="2" t="n">
        <v>2</v>
      </c>
      <c r="G37" s="2" t="n">
        <f aca="false">(($B$2*F37/(($E$25/4000)^(2/3)))^2)*1000</f>
        <v>1.96033372254085</v>
      </c>
      <c r="H37" s="2" t="n">
        <f aca="false">F37*($E$25/1000)^2*3.14/4*1000</f>
        <v>5086.8</v>
      </c>
      <c r="I37" s="3"/>
      <c r="J37" s="2" t="n">
        <v>2</v>
      </c>
      <c r="K37" s="2" t="n">
        <f aca="false">(($B$2*J37/(($I$25/4000)^(2/3)))^2)*1000</f>
        <v>1.82398760657986</v>
      </c>
      <c r="L37" s="2" t="n">
        <f aca="false">J37*($I$25/1000)^2*3.14/4*1000</f>
        <v>5667.7</v>
      </c>
      <c r="M37" s="3"/>
      <c r="N37" s="2" t="n">
        <v>2</v>
      </c>
      <c r="O37" s="2" t="n">
        <f aca="false">(($B$2*N37/(($M$25/4000)^(2/3)))^2)*1000</f>
        <v>1.70341325945787</v>
      </c>
      <c r="P37" s="2" t="n">
        <f aca="false">N37*($M$25/1000)^2*3.14/4*1000</f>
        <v>6280</v>
      </c>
    </row>
    <row r="43" customFormat="false" ht="12.75" hidden="false" customHeight="false" outlineLevel="0" collapsed="false">
      <c r="A43" s="2" t="s">
        <v>2</v>
      </c>
      <c r="B43" s="2" t="s">
        <v>3</v>
      </c>
      <c r="C43" s="2" t="s">
        <v>4</v>
      </c>
      <c r="D43" s="2" t="s">
        <v>5</v>
      </c>
      <c r="E43" s="2" t="s">
        <v>2</v>
      </c>
      <c r="F43" s="2" t="s">
        <v>3</v>
      </c>
      <c r="G43" s="2" t="s">
        <v>4</v>
      </c>
      <c r="H43" s="2" t="s">
        <v>5</v>
      </c>
      <c r="I43" s="2" t="s">
        <v>2</v>
      </c>
      <c r="J43" s="2" t="s">
        <v>3</v>
      </c>
      <c r="K43" s="2" t="s">
        <v>4</v>
      </c>
      <c r="L43" s="2" t="s">
        <v>5</v>
      </c>
      <c r="M43" s="2" t="s">
        <v>2</v>
      </c>
      <c r="N43" s="2" t="s">
        <v>3</v>
      </c>
      <c r="O43" s="2" t="s">
        <v>4</v>
      </c>
      <c r="P43" s="2" t="s">
        <v>5</v>
      </c>
    </row>
    <row r="44" customFormat="false" ht="12.75" hidden="false" customHeight="false" outlineLevel="0" collapsed="false">
      <c r="A44" s="3" t="n">
        <v>2100</v>
      </c>
      <c r="B44" s="2" t="n">
        <v>0.8</v>
      </c>
      <c r="C44" s="2" t="n">
        <f aca="false">(($B$2*B44/(($A$44/4000)^(2/3)))^2)*1000</f>
        <v>0.255380426183302</v>
      </c>
      <c r="D44" s="2" t="n">
        <f aca="false">B44*($A$44/1000)^2*3.14/4*1000</f>
        <v>2769.48</v>
      </c>
      <c r="E44" s="3" t="n">
        <v>2200</v>
      </c>
      <c r="F44" s="2" t="n">
        <v>0.8</v>
      </c>
      <c r="G44" s="2" t="n">
        <f aca="false">(($B$2*F44/(($E$44/4000)^(2/3)))^2)*1000</f>
        <v>0.240021286534374</v>
      </c>
      <c r="H44" s="2" t="n">
        <f aca="false">F44*($E$44/1000)^2*3.14/4*1000</f>
        <v>3039.52</v>
      </c>
      <c r="I44" s="3" t="n">
        <v>2300</v>
      </c>
      <c r="J44" s="2" t="n">
        <v>0.8</v>
      </c>
      <c r="K44" s="2" t="n">
        <f aca="false">(($B$2*J44/(($I$44/4000)^(2/3)))^2)*1000</f>
        <v>0.226208829405027</v>
      </c>
      <c r="L44" s="2" t="n">
        <f aca="false">J44*($I$44/1000)^2*3.14/4*1000</f>
        <v>3322.12</v>
      </c>
      <c r="M44" s="3" t="n">
        <v>2400</v>
      </c>
      <c r="N44" s="2" t="n">
        <v>0.8</v>
      </c>
      <c r="O44" s="2" t="n">
        <f aca="false">(($B$2*N44/(($M$44/4000)^(2/3)))^2)*1000</f>
        <v>0.213729766563136</v>
      </c>
      <c r="P44" s="2" t="n">
        <f aca="false">N44*($M$44/1000)^2*3.14/4*1000</f>
        <v>3617.28</v>
      </c>
    </row>
    <row r="45" customFormat="false" ht="12.75" hidden="false" customHeight="false" outlineLevel="0" collapsed="false">
      <c r="A45" s="3"/>
      <c r="B45" s="2" t="n">
        <v>0.9</v>
      </c>
      <c r="C45" s="2" t="n">
        <f aca="false">(($B$2*B45/(($A$44/4000)^(2/3)))^2)*1000</f>
        <v>0.323215851888241</v>
      </c>
      <c r="D45" s="2" t="n">
        <f aca="false">B45*($A$44/1000)^2*3.14/4*1000</f>
        <v>3115.665</v>
      </c>
      <c r="E45" s="3"/>
      <c r="F45" s="2" t="n">
        <v>0.9</v>
      </c>
      <c r="G45" s="2" t="n">
        <f aca="false">(($B$2*F45/(($E$44/4000)^(2/3)))^2)*1000</f>
        <v>0.303776940770068</v>
      </c>
      <c r="H45" s="2" t="n">
        <f aca="false">F45*($E$44/1000)^2*3.14/4*1000</f>
        <v>3419.46</v>
      </c>
      <c r="I45" s="3"/>
      <c r="J45" s="2" t="n">
        <v>0.9</v>
      </c>
      <c r="K45" s="2" t="n">
        <f aca="false">(($B$2*J45/(($I$44/4000)^(2/3)))^2)*1000</f>
        <v>0.286295549715737</v>
      </c>
      <c r="L45" s="2" t="n">
        <f aca="false">J45*($I$44/1000)^2*3.14/4*1000</f>
        <v>3737.385</v>
      </c>
      <c r="M45" s="3"/>
      <c r="N45" s="2" t="n">
        <v>0.9</v>
      </c>
      <c r="O45" s="2" t="n">
        <f aca="false">(($B$2*N45/(($M$44/4000)^(2/3)))^2)*1000</f>
        <v>0.270501735806469</v>
      </c>
      <c r="P45" s="2" t="n">
        <f aca="false">N45*($M$44/1000)^2*3.14/4*1000</f>
        <v>4069.44</v>
      </c>
    </row>
    <row r="46" customFormat="false" ht="12.75" hidden="false" customHeight="false" outlineLevel="0" collapsed="false">
      <c r="A46" s="3"/>
      <c r="B46" s="2" t="n">
        <v>1</v>
      </c>
      <c r="C46" s="2" t="n">
        <f aca="false">(($B$2*B46/(($A$44/4000)^(2/3)))^2)*1000</f>
        <v>0.399031915911409</v>
      </c>
      <c r="D46" s="2" t="n">
        <f aca="false">B46*($A$44/1000)^2*3.14/4*1000</f>
        <v>3461.85</v>
      </c>
      <c r="E46" s="3"/>
      <c r="F46" s="2" t="n">
        <v>1</v>
      </c>
      <c r="G46" s="2" t="n">
        <f aca="false">(($B$2*F46/(($E$44/4000)^(2/3)))^2)*1000</f>
        <v>0.37503326020996</v>
      </c>
      <c r="H46" s="2" t="n">
        <f aca="false">F46*($E$44/1000)^2*3.14/4*1000</f>
        <v>3799.4</v>
      </c>
      <c r="I46" s="3"/>
      <c r="J46" s="2" t="n">
        <v>1</v>
      </c>
      <c r="K46" s="2" t="n">
        <f aca="false">(($B$2*J46/(($I$44/4000)^(2/3)))^2)*1000</f>
        <v>0.353451295945354</v>
      </c>
      <c r="L46" s="2" t="n">
        <f aca="false">J46*($I$44/1000)^2*3.14/4*1000</f>
        <v>4152.65</v>
      </c>
      <c r="M46" s="3"/>
      <c r="N46" s="2" t="n">
        <v>1</v>
      </c>
      <c r="O46" s="2" t="n">
        <f aca="false">(($B$2*N46/(($M$44/4000)^(2/3)))^2)*1000</f>
        <v>0.3339527602549</v>
      </c>
      <c r="P46" s="2" t="n">
        <f aca="false">N46*($M$44/1000)^2*3.14/4*1000</f>
        <v>4521.6</v>
      </c>
    </row>
    <row r="47" customFormat="false" ht="12.75" hidden="false" customHeight="false" outlineLevel="0" collapsed="false">
      <c r="A47" s="3"/>
      <c r="B47" s="2" t="n">
        <v>1.1</v>
      </c>
      <c r="C47" s="2" t="n">
        <f aca="false">(($B$2*B47/(($A$44/4000)^(2/3)))^2)*1000</f>
        <v>0.482828618252805</v>
      </c>
      <c r="D47" s="2" t="n">
        <f aca="false">B47*($A$44/1000)^2*3.14/4*1000</f>
        <v>3808.035</v>
      </c>
      <c r="E47" s="3"/>
      <c r="F47" s="2" t="n">
        <v>1.1</v>
      </c>
      <c r="G47" s="2" t="n">
        <f aca="false">(($B$2*F47/(($E$44/4000)^(2/3)))^2)*1000</f>
        <v>0.453790244854052</v>
      </c>
      <c r="H47" s="2" t="n">
        <f aca="false">F47*($E$44/1000)^2*3.14/4*1000</f>
        <v>4179.34</v>
      </c>
      <c r="I47" s="3"/>
      <c r="J47" s="2" t="n">
        <v>1.1</v>
      </c>
      <c r="K47" s="2" t="n">
        <f aca="false">(($B$2*J47/(($I$44/4000)^(2/3)))^2)*1000</f>
        <v>0.427676068093879</v>
      </c>
      <c r="L47" s="2" t="n">
        <f aca="false">J47*($I$44/1000)^2*3.14/4*1000</f>
        <v>4567.915</v>
      </c>
      <c r="M47" s="3"/>
      <c r="N47" s="2" t="n">
        <v>1.1</v>
      </c>
      <c r="O47" s="2" t="n">
        <f aca="false">(($B$2*N47/(($M$44/4000)^(2/3)))^2)*1000</f>
        <v>0.404082839908429</v>
      </c>
      <c r="P47" s="2" t="n">
        <f aca="false">N47*($M$44/1000)^2*3.14/4*1000</f>
        <v>4973.76</v>
      </c>
    </row>
    <row r="48" customFormat="false" ht="12.75" hidden="false" customHeight="false" outlineLevel="0" collapsed="false">
      <c r="A48" s="3"/>
      <c r="B48" s="2" t="n">
        <v>1.2</v>
      </c>
      <c r="C48" s="2" t="n">
        <f aca="false">(($B$2*B48/(($A$44/4000)^(2/3)))^2)*1000</f>
        <v>0.574605958912429</v>
      </c>
      <c r="D48" s="2" t="n">
        <f aca="false">B48*($A$44/1000)^2*3.14/4*1000</f>
        <v>4154.22</v>
      </c>
      <c r="E48" s="3"/>
      <c r="F48" s="2" t="n">
        <v>1.2</v>
      </c>
      <c r="G48" s="2" t="n">
        <f aca="false">(($B$2*F48/(($E$44/4000)^(2/3)))^2)*1000</f>
        <v>0.540047894702343</v>
      </c>
      <c r="H48" s="2" t="n">
        <f aca="false">F48*($E$44/1000)^2*3.14/4*1000</f>
        <v>4559.28</v>
      </c>
      <c r="I48" s="3"/>
      <c r="J48" s="2" t="n">
        <v>1.2</v>
      </c>
      <c r="K48" s="2" t="n">
        <f aca="false">(($B$2*J48/(($I$44/4000)^(2/3)))^2)*1000</f>
        <v>0.50896986616131</v>
      </c>
      <c r="L48" s="2" t="n">
        <f aca="false">J48*($I$44/1000)^2*3.14/4*1000</f>
        <v>4983.18</v>
      </c>
      <c r="M48" s="3"/>
      <c r="N48" s="2" t="n">
        <v>1.2</v>
      </c>
      <c r="O48" s="2" t="n">
        <f aca="false">(($B$2*N48/(($M$44/4000)^(2/3)))^2)*1000</f>
        <v>0.480891974767056</v>
      </c>
      <c r="P48" s="2" t="n">
        <f aca="false">N48*($M$44/1000)^2*3.14/4*1000</f>
        <v>5425.92</v>
      </c>
    </row>
    <row r="49" customFormat="false" ht="12.75" hidden="false" customHeight="false" outlineLevel="0" collapsed="false">
      <c r="A49" s="3"/>
      <c r="B49" s="2" t="n">
        <v>1.3</v>
      </c>
      <c r="C49" s="2" t="n">
        <f aca="false">(($B$2*B49/(($A$44/4000)^(2/3)))^2)*1000</f>
        <v>0.674363937890281</v>
      </c>
      <c r="D49" s="2" t="n">
        <f aca="false">B49*($A$44/1000)^2*3.14/4*1000</f>
        <v>4500.405</v>
      </c>
      <c r="E49" s="3"/>
      <c r="F49" s="2" t="n">
        <v>1.3</v>
      </c>
      <c r="G49" s="2" t="n">
        <f aca="false">(($B$2*F49/(($E$44/4000)^(2/3)))^2)*1000</f>
        <v>0.633806209754833</v>
      </c>
      <c r="H49" s="2" t="n">
        <f aca="false">F49*($E$44/1000)^2*3.14/4*1000</f>
        <v>4939.22</v>
      </c>
      <c r="I49" s="3"/>
      <c r="J49" s="2" t="n">
        <v>1.3</v>
      </c>
      <c r="K49" s="2" t="n">
        <f aca="false">(($B$2*J49/(($I$44/4000)^(2/3)))^2)*1000</f>
        <v>0.597332690147649</v>
      </c>
      <c r="L49" s="2" t="n">
        <f aca="false">J49*($I$44/1000)^2*3.14/4*1000</f>
        <v>5398.445</v>
      </c>
      <c r="M49" s="3"/>
      <c r="N49" s="2" t="n">
        <v>1.3</v>
      </c>
      <c r="O49" s="2" t="n">
        <f aca="false">(($B$2*N49/(($M$44/4000)^(2/3)))^2)*1000</f>
        <v>0.564380164830782</v>
      </c>
      <c r="P49" s="2" t="n">
        <f aca="false">N49*($M$44/1000)^2*3.14/4*1000</f>
        <v>5878.08</v>
      </c>
    </row>
    <row r="50" customFormat="false" ht="12.75" hidden="false" customHeight="false" outlineLevel="0" collapsed="false">
      <c r="A50" s="3"/>
      <c r="B50" s="2" t="n">
        <v>1.4</v>
      </c>
      <c r="C50" s="2" t="n">
        <f aca="false">(($B$2*B50/(($A$44/4000)^(2/3)))^2)*1000</f>
        <v>0.782102555186361</v>
      </c>
      <c r="D50" s="2" t="n">
        <f aca="false">B50*($A$44/1000)^2*3.14/4*1000</f>
        <v>4846.59</v>
      </c>
      <c r="E50" s="3"/>
      <c r="F50" s="2" t="n">
        <v>1.4</v>
      </c>
      <c r="G50" s="2" t="n">
        <f aca="false">(($B$2*F50/(($E$44/4000)^(2/3)))^2)*1000</f>
        <v>0.735065190011522</v>
      </c>
      <c r="H50" s="2" t="n">
        <f aca="false">F50*($E$44/1000)^2*3.14/4*1000</f>
        <v>5319.16</v>
      </c>
      <c r="I50" s="3"/>
      <c r="J50" s="2" t="n">
        <v>1.4</v>
      </c>
      <c r="K50" s="2" t="n">
        <f aca="false">(($B$2*J50/(($I$44/4000)^(2/3)))^2)*1000</f>
        <v>0.692764540052894</v>
      </c>
      <c r="L50" s="2" t="n">
        <f aca="false">J50*($I$44/1000)^2*3.14/4*1000</f>
        <v>5813.71</v>
      </c>
      <c r="M50" s="3"/>
      <c r="N50" s="2" t="n">
        <v>1.4</v>
      </c>
      <c r="O50" s="2" t="n">
        <f aca="false">(($B$2*N50/(($M$44/4000)^(2/3)))^2)*1000</f>
        <v>0.654547410099605</v>
      </c>
      <c r="P50" s="2" t="n">
        <f aca="false">N50*($M$44/1000)^2*3.14/4*1000</f>
        <v>6330.24</v>
      </c>
    </row>
    <row r="51" customFormat="false" ht="12.75" hidden="false" customHeight="false" outlineLevel="0" collapsed="false">
      <c r="A51" s="3"/>
      <c r="B51" s="2" t="n">
        <v>1.5</v>
      </c>
      <c r="C51" s="2" t="n">
        <f aca="false">(($B$2*B51/(($A$44/4000)^(2/3)))^2)*1000</f>
        <v>0.89782181080067</v>
      </c>
      <c r="D51" s="2" t="n">
        <f aca="false">B51*($A$44/1000)^2*3.14/4*1000</f>
        <v>5192.775</v>
      </c>
      <c r="E51" s="3"/>
      <c r="F51" s="2" t="n">
        <v>1.5</v>
      </c>
      <c r="G51" s="2" t="n">
        <f aca="false">(($B$2*F51/(($E$44/4000)^(2/3)))^2)*1000</f>
        <v>0.84382483547241</v>
      </c>
      <c r="H51" s="2" t="n">
        <f aca="false">F51*($E$44/1000)^2*3.14/4*1000</f>
        <v>5699.1</v>
      </c>
      <c r="I51" s="3"/>
      <c r="J51" s="2" t="n">
        <v>1.5</v>
      </c>
      <c r="K51" s="2" t="n">
        <f aca="false">(($B$2*J51/(($I$44/4000)^(2/3)))^2)*1000</f>
        <v>0.795265415877047</v>
      </c>
      <c r="L51" s="2" t="n">
        <f aca="false">J51*($I$44/1000)^2*3.14/4*1000</f>
        <v>6228.975</v>
      </c>
      <c r="M51" s="3"/>
      <c r="N51" s="2" t="n">
        <v>1.5</v>
      </c>
      <c r="O51" s="2" t="n">
        <f aca="false">(($B$2*N51/(($M$44/4000)^(2/3)))^2)*1000</f>
        <v>0.751393710573526</v>
      </c>
      <c r="P51" s="2" t="n">
        <f aca="false">N51*($M$44/1000)^2*3.14/4*1000</f>
        <v>6782.4</v>
      </c>
    </row>
    <row r="52" customFormat="false" ht="12.75" hidden="false" customHeight="false" outlineLevel="0" collapsed="false">
      <c r="A52" s="3"/>
      <c r="B52" s="2" t="n">
        <v>1.6</v>
      </c>
      <c r="C52" s="2" t="n">
        <f aca="false">(($B$2*B52/(($A$44/4000)^(2/3)))^2)*1000</f>
        <v>1.02152170473321</v>
      </c>
      <c r="D52" s="2" t="n">
        <f aca="false">B52*($A$44/1000)^2*3.14/4*1000</f>
        <v>5538.96</v>
      </c>
      <c r="E52" s="3"/>
      <c r="F52" s="2" t="n">
        <v>1.6</v>
      </c>
      <c r="G52" s="2" t="n">
        <f aca="false">(($B$2*F52/(($E$44/4000)^(2/3)))^2)*1000</f>
        <v>0.960085146137498</v>
      </c>
      <c r="H52" s="2" t="n">
        <f aca="false">F52*($E$44/1000)^2*3.14/4*1000</f>
        <v>6079.04</v>
      </c>
      <c r="I52" s="3"/>
      <c r="J52" s="2" t="n">
        <v>1.6</v>
      </c>
      <c r="K52" s="2" t="n">
        <f aca="false">(($B$2*J52/(($I$44/4000)^(2/3)))^2)*1000</f>
        <v>0.904835317620107</v>
      </c>
      <c r="L52" s="2" t="n">
        <f aca="false">J52*($I$44/1000)^2*3.14/4*1000</f>
        <v>6644.24</v>
      </c>
      <c r="M52" s="3"/>
      <c r="N52" s="2" t="n">
        <v>1.6</v>
      </c>
      <c r="O52" s="2" t="n">
        <f aca="false">(($B$2*N52/(($M$44/4000)^(2/3)))^2)*1000</f>
        <v>0.854919066252545</v>
      </c>
      <c r="P52" s="2" t="n">
        <f aca="false">N52*($M$44/1000)^2*3.14/4*1000</f>
        <v>7234.56</v>
      </c>
    </row>
    <row r="53" customFormat="false" ht="12.75" hidden="false" customHeight="false" outlineLevel="0" collapsed="false">
      <c r="A53" s="3"/>
      <c r="B53" s="2" t="n">
        <v>1.7</v>
      </c>
      <c r="C53" s="2" t="n">
        <f aca="false">(($B$2*B53/(($A$44/4000)^(2/3)))^2)*1000</f>
        <v>1.15320223698397</v>
      </c>
      <c r="D53" s="2" t="n">
        <f aca="false">B53*($A$44/1000)^2*3.14/4*1000</f>
        <v>5885.145</v>
      </c>
      <c r="E53" s="3"/>
      <c r="F53" s="2" t="n">
        <v>1.7</v>
      </c>
      <c r="G53" s="2" t="n">
        <f aca="false">(($B$2*F53/(($E$44/4000)^(2/3)))^2)*1000</f>
        <v>1.08384612200678</v>
      </c>
      <c r="H53" s="2" t="n">
        <f aca="false">F53*($E$44/1000)^2*3.14/4*1000</f>
        <v>6458.98</v>
      </c>
      <c r="I53" s="3"/>
      <c r="J53" s="2" t="n">
        <v>1.7</v>
      </c>
      <c r="K53" s="2" t="n">
        <f aca="false">(($B$2*J53/(($I$44/4000)^(2/3)))^2)*1000</f>
        <v>1.02147424528207</v>
      </c>
      <c r="L53" s="2" t="n">
        <f aca="false">J53*($I$44/1000)^2*3.14/4*1000</f>
        <v>7059.505</v>
      </c>
      <c r="M53" s="3"/>
      <c r="N53" s="2" t="n">
        <v>1.7</v>
      </c>
      <c r="O53" s="2" t="n">
        <f aca="false">(($B$2*N53/(($M$44/4000)^(2/3)))^2)*1000</f>
        <v>0.965123477136662</v>
      </c>
      <c r="P53" s="2" t="n">
        <f aca="false">N53*($M$44/1000)^2*3.14/4*1000</f>
        <v>7686.72</v>
      </c>
    </row>
    <row r="54" customFormat="false" ht="12.75" hidden="false" customHeight="false" outlineLevel="0" collapsed="false">
      <c r="A54" s="3"/>
      <c r="B54" s="2" t="n">
        <v>1.8</v>
      </c>
      <c r="C54" s="2" t="n">
        <f aca="false">(($B$2*B54/(($A$44/4000)^(2/3)))^2)*1000</f>
        <v>1.29286340755296</v>
      </c>
      <c r="D54" s="2" t="n">
        <f aca="false">B54*($A$44/1000)^2*3.14/4*1000</f>
        <v>6231.33</v>
      </c>
      <c r="E54" s="3"/>
      <c r="F54" s="2" t="n">
        <v>1.8</v>
      </c>
      <c r="G54" s="2" t="n">
        <f aca="false">(($B$2*F54/(($E$44/4000)^(2/3)))^2)*1000</f>
        <v>1.21510776308027</v>
      </c>
      <c r="H54" s="2" t="n">
        <f aca="false">F54*($E$44/1000)^2*3.14/4*1000</f>
        <v>6838.92</v>
      </c>
      <c r="I54" s="3"/>
      <c r="J54" s="2" t="n">
        <v>1.8</v>
      </c>
      <c r="K54" s="2" t="n">
        <f aca="false">(($B$2*J54/(($I$44/4000)^(2/3)))^2)*1000</f>
        <v>1.14518219886295</v>
      </c>
      <c r="L54" s="2" t="n">
        <f aca="false">J54*($I$44/1000)^2*3.14/4*1000</f>
        <v>7474.77</v>
      </c>
      <c r="M54" s="3"/>
      <c r="N54" s="2" t="n">
        <v>1.8</v>
      </c>
      <c r="O54" s="2" t="n">
        <f aca="false">(($B$2*N54/(($M$44/4000)^(2/3)))^2)*1000</f>
        <v>1.08200694322588</v>
      </c>
      <c r="P54" s="2" t="n">
        <f aca="false">N54*($M$44/1000)^2*3.14/4*1000</f>
        <v>8138.88</v>
      </c>
    </row>
    <row r="55" customFormat="false" ht="12.75" hidden="false" customHeight="false" outlineLevel="0" collapsed="false">
      <c r="A55" s="3"/>
      <c r="B55" s="2" t="n">
        <v>1.9</v>
      </c>
      <c r="C55" s="2" t="n">
        <f aca="false">(($B$2*B55/(($A$44/4000)^(2/3)))^2)*1000</f>
        <v>1.44050521644018</v>
      </c>
      <c r="D55" s="2" t="n">
        <f aca="false">B55*($A$44/1000)^2*3.14/4*1000</f>
        <v>6577.515</v>
      </c>
      <c r="E55" s="3"/>
      <c r="F55" s="2" t="n">
        <v>1.9</v>
      </c>
      <c r="G55" s="2" t="n">
        <f aca="false">(($B$2*F55/(($E$44/4000)^(2/3)))^2)*1000</f>
        <v>1.35387006935796</v>
      </c>
      <c r="H55" s="2" t="n">
        <f aca="false">F55*($E$44/1000)^2*3.14/4*1000</f>
        <v>7218.86</v>
      </c>
      <c r="I55" s="3"/>
      <c r="J55" s="2" t="n">
        <v>1.9</v>
      </c>
      <c r="K55" s="2" t="n">
        <f aca="false">(($B$2*J55/(($I$44/4000)^(2/3)))^2)*1000</f>
        <v>1.27595917836273</v>
      </c>
      <c r="L55" s="2" t="n">
        <f aca="false">J55*($I$44/1000)^2*3.14/4*1000</f>
        <v>7890.035</v>
      </c>
      <c r="M55" s="3"/>
      <c r="N55" s="2" t="n">
        <v>1.9</v>
      </c>
      <c r="O55" s="2" t="n">
        <f aca="false">(($B$2*N55/(($M$44/4000)^(2/3)))^2)*1000</f>
        <v>1.20556946452019</v>
      </c>
      <c r="P55" s="2" t="n">
        <f aca="false">N55*($M$44/1000)^2*3.14/4*1000</f>
        <v>8591.04</v>
      </c>
    </row>
    <row r="56" customFormat="false" ht="12.75" hidden="false" customHeight="false" outlineLevel="0" collapsed="false">
      <c r="A56" s="3"/>
      <c r="B56" s="2" t="n">
        <v>2</v>
      </c>
      <c r="C56" s="2" t="n">
        <f aca="false">(($B$2*B56/(($A$44/4000)^(2/3)))^2)*1000</f>
        <v>1.59612766364563</v>
      </c>
      <c r="D56" s="2" t="n">
        <f aca="false">B56*($A$44/1000)^2*3.14/4*1000</f>
        <v>6923.7</v>
      </c>
      <c r="E56" s="3"/>
      <c r="F56" s="2" t="n">
        <v>2</v>
      </c>
      <c r="G56" s="2" t="n">
        <f aca="false">(($B$2*F56/(($E$44/4000)^(2/3)))^2)*1000</f>
        <v>1.50013304083984</v>
      </c>
      <c r="H56" s="2" t="n">
        <f aca="false">F56*($E$44/1000)^2*3.14/4*1000</f>
        <v>7598.8</v>
      </c>
      <c r="I56" s="3"/>
      <c r="J56" s="2" t="n">
        <v>2</v>
      </c>
      <c r="K56" s="2" t="n">
        <f aca="false">(($B$2*J56/(($I$44/4000)^(2/3)))^2)*1000</f>
        <v>1.41380518378142</v>
      </c>
      <c r="L56" s="2" t="n">
        <f aca="false">J56*($I$44/1000)^2*3.14/4*1000</f>
        <v>8305.3</v>
      </c>
      <c r="M56" s="3"/>
      <c r="N56" s="2" t="n">
        <v>2</v>
      </c>
      <c r="O56" s="2" t="n">
        <f aca="false">(($B$2*N56/(($M$44/4000)^(2/3)))^2)*1000</f>
        <v>1.3358110410196</v>
      </c>
      <c r="P56" s="2" t="n">
        <f aca="false">N56*($M$44/1000)^2*3.14/4*1000</f>
        <v>9043.2</v>
      </c>
    </row>
    <row r="62" customFormat="false" ht="12.75" hidden="false" customHeight="false" outlineLevel="0" collapsed="false">
      <c r="A62" s="2" t="s">
        <v>2</v>
      </c>
      <c r="B62" s="2" t="s">
        <v>3</v>
      </c>
      <c r="C62" s="2" t="s">
        <v>4</v>
      </c>
      <c r="D62" s="2" t="s">
        <v>5</v>
      </c>
      <c r="E62" s="2" t="s">
        <v>2</v>
      </c>
      <c r="F62" s="2" t="s">
        <v>3</v>
      </c>
      <c r="G62" s="2" t="s">
        <v>4</v>
      </c>
      <c r="H62" s="2" t="s">
        <v>5</v>
      </c>
      <c r="I62" s="2" t="s">
        <v>2</v>
      </c>
      <c r="J62" s="2" t="s">
        <v>3</v>
      </c>
      <c r="K62" s="2" t="s">
        <v>4</v>
      </c>
      <c r="L62" s="2" t="s">
        <v>5</v>
      </c>
      <c r="M62" s="2" t="s">
        <v>2</v>
      </c>
      <c r="N62" s="2" t="s">
        <v>3</v>
      </c>
      <c r="O62" s="2" t="s">
        <v>4</v>
      </c>
      <c r="P62" s="2" t="s">
        <v>5</v>
      </c>
    </row>
    <row r="63" customFormat="false" ht="12.75" hidden="false" customHeight="false" outlineLevel="0" collapsed="false">
      <c r="A63" s="3" t="n">
        <v>2500</v>
      </c>
      <c r="B63" s="2" t="n">
        <v>0.8</v>
      </c>
      <c r="C63" s="2" t="n">
        <f aca="false">(($B$2*B63/(($A$63/4000)^(2/3)))^2)*1000</f>
        <v>0.202407525481666</v>
      </c>
      <c r="D63" s="2" t="n">
        <f aca="false">B63*($A$63/1000)^2*3.14/4*1000</f>
        <v>3925</v>
      </c>
      <c r="E63" s="3" t="n">
        <v>2600</v>
      </c>
      <c r="F63" s="2" t="n">
        <v>0.8</v>
      </c>
      <c r="G63" s="2" t="n">
        <f aca="false">(($B$2*F63/(($E$63/4000)^(2/3)))^2)*1000</f>
        <v>0.192094768031183</v>
      </c>
      <c r="H63" s="2" t="n">
        <f aca="false">F63*($E$63/1000)^2*3.14/4*1000</f>
        <v>4245.28</v>
      </c>
      <c r="I63" s="3" t="n">
        <v>2700</v>
      </c>
      <c r="J63" s="2" t="n">
        <v>0.8</v>
      </c>
      <c r="K63" s="2" t="n">
        <f aca="false">(($B$2*J63/(($I$63/4000)^(2/3)))^2)*1000</f>
        <v>0.182667652733384</v>
      </c>
      <c r="L63" s="2" t="n">
        <f aca="false">J63*($I$63/1000)^2*3.14/4*1000</f>
        <v>4578.12</v>
      </c>
      <c r="M63" s="3" t="n">
        <v>2800</v>
      </c>
      <c r="N63" s="2" t="n">
        <v>0.8</v>
      </c>
      <c r="O63" s="2" t="n">
        <f aca="false">(($B$2*N63/(($M$63/4000)^(2/3)))^2)*1000</f>
        <v>0.174021386783972</v>
      </c>
      <c r="P63" s="2" t="n">
        <f aca="false">N63*($M$63/1000)^2*3.14/4*1000</f>
        <v>4923.52</v>
      </c>
    </row>
    <row r="64" customFormat="false" ht="12.75" hidden="false" customHeight="false" outlineLevel="0" collapsed="false">
      <c r="A64" s="3"/>
      <c r="B64" s="2" t="n">
        <v>0.9</v>
      </c>
      <c r="C64" s="2" t="n">
        <f aca="false">(($B$2*B64/(($A$63/4000)^(2/3)))^2)*1000</f>
        <v>0.256172024437734</v>
      </c>
      <c r="D64" s="2" t="n">
        <f aca="false">B64*($A$63/1000)^2*3.14/4*1000</f>
        <v>4415.625</v>
      </c>
      <c r="E64" s="3"/>
      <c r="F64" s="2" t="n">
        <v>0.9</v>
      </c>
      <c r="G64" s="2" t="n">
        <f aca="false">(($B$2*F64/(($E$63/4000)^(2/3)))^2)*1000</f>
        <v>0.243119940789466</v>
      </c>
      <c r="H64" s="2" t="n">
        <f aca="false">F64*($E$63/1000)^2*3.14/4*1000</f>
        <v>4775.94</v>
      </c>
      <c r="I64" s="3"/>
      <c r="J64" s="2" t="n">
        <v>0.9</v>
      </c>
      <c r="K64" s="2" t="n">
        <f aca="false">(($B$2*J64/(($I$63/4000)^(2/3)))^2)*1000</f>
        <v>0.231188747990689</v>
      </c>
      <c r="L64" s="2" t="n">
        <f aca="false">J64*($I$63/1000)^2*3.14/4*1000</f>
        <v>5150.385</v>
      </c>
      <c r="M64" s="3"/>
      <c r="N64" s="2" t="n">
        <v>0.9</v>
      </c>
      <c r="O64" s="2" t="n">
        <f aca="false">(($B$2*N64/(($M$63/4000)^(2/3)))^2)*1000</f>
        <v>0.220245817648465</v>
      </c>
      <c r="P64" s="2" t="n">
        <f aca="false">N64*($M$63/1000)^2*3.14/4*1000</f>
        <v>5538.96</v>
      </c>
    </row>
    <row r="65" customFormat="false" ht="12.75" hidden="false" customHeight="false" outlineLevel="0" collapsed="false">
      <c r="A65" s="3"/>
      <c r="B65" s="2" t="n">
        <v>1</v>
      </c>
      <c r="C65" s="2" t="n">
        <f aca="false">(($B$2*B65/(($A$63/4000)^(2/3)))^2)*1000</f>
        <v>0.316261758565104</v>
      </c>
      <c r="D65" s="2" t="n">
        <f aca="false">B65*($A$63/1000)^2*3.14/4*1000</f>
        <v>4906.25</v>
      </c>
      <c r="E65" s="3"/>
      <c r="F65" s="2" t="n">
        <v>1</v>
      </c>
      <c r="G65" s="2" t="n">
        <f aca="false">(($B$2*F65/(($E$63/4000)^(2/3)))^2)*1000</f>
        <v>0.300148075048723</v>
      </c>
      <c r="H65" s="2" t="n">
        <f aca="false">F65*($E$63/1000)^2*3.14/4*1000</f>
        <v>5306.6</v>
      </c>
      <c r="I65" s="3"/>
      <c r="J65" s="2" t="n">
        <v>1</v>
      </c>
      <c r="K65" s="2" t="n">
        <f aca="false">(($B$2*J65/(($I$63/4000)^(2/3)))^2)*1000</f>
        <v>0.285418207395913</v>
      </c>
      <c r="L65" s="2" t="n">
        <f aca="false">J65*($I$63/1000)^2*3.14/4*1000</f>
        <v>5722.65</v>
      </c>
      <c r="M65" s="3"/>
      <c r="N65" s="2" t="n">
        <v>1</v>
      </c>
      <c r="O65" s="2" t="n">
        <f aca="false">(($B$2*N65/(($M$63/4000)^(2/3)))^2)*1000</f>
        <v>0.271908416849956</v>
      </c>
      <c r="P65" s="2" t="n">
        <f aca="false">N65*($M$63/1000)^2*3.14/4*1000</f>
        <v>6154.4</v>
      </c>
    </row>
    <row r="66" customFormat="false" ht="12.75" hidden="false" customHeight="false" outlineLevel="0" collapsed="false">
      <c r="A66" s="3"/>
      <c r="B66" s="2" t="n">
        <v>1.1</v>
      </c>
      <c r="C66" s="2" t="n">
        <f aca="false">(($B$2*B66/(($A$63/4000)^(2/3)))^2)*1000</f>
        <v>0.382676727863775</v>
      </c>
      <c r="D66" s="2" t="n">
        <f aca="false">B66*($A$63/1000)^2*3.14/4*1000</f>
        <v>5396.875</v>
      </c>
      <c r="E66" s="3"/>
      <c r="F66" s="2" t="n">
        <v>1.1</v>
      </c>
      <c r="G66" s="2" t="n">
        <f aca="false">(($B$2*F66/(($E$63/4000)^(2/3)))^2)*1000</f>
        <v>0.363179170808955</v>
      </c>
      <c r="H66" s="2" t="n">
        <f aca="false">F66*($E$63/1000)^2*3.14/4*1000</f>
        <v>5837.26</v>
      </c>
      <c r="I66" s="3"/>
      <c r="J66" s="2" t="n">
        <v>1.1</v>
      </c>
      <c r="K66" s="2" t="n">
        <f aca="false">(($B$2*J66/(($I$63/4000)^(2/3)))^2)*1000</f>
        <v>0.345356030949055</v>
      </c>
      <c r="L66" s="2" t="n">
        <f aca="false">J66*($I$63/1000)^2*3.14/4*1000</f>
        <v>6294.915</v>
      </c>
      <c r="M66" s="3"/>
      <c r="N66" s="2" t="n">
        <v>1.1</v>
      </c>
      <c r="O66" s="2" t="n">
        <f aca="false">(($B$2*N66/(($M$63/4000)^(2/3)))^2)*1000</f>
        <v>0.329009184388447</v>
      </c>
      <c r="P66" s="2" t="n">
        <f aca="false">N66*($M$63/1000)^2*3.14/4*1000</f>
        <v>6769.84</v>
      </c>
    </row>
    <row r="67" customFormat="false" ht="12.75" hidden="false" customHeight="false" outlineLevel="0" collapsed="false">
      <c r="A67" s="3"/>
      <c r="B67" s="2" t="n">
        <v>1.2</v>
      </c>
      <c r="C67" s="2" t="n">
        <f aca="false">(($B$2*B67/(($A$63/4000)^(2/3)))^2)*1000</f>
        <v>0.455416932333749</v>
      </c>
      <c r="D67" s="2" t="n">
        <f aca="false">B67*($A$63/1000)^2*3.14/4*1000</f>
        <v>5887.5</v>
      </c>
      <c r="E67" s="3"/>
      <c r="F67" s="2" t="n">
        <v>1.2</v>
      </c>
      <c r="G67" s="2" t="n">
        <f aca="false">(($B$2*F67/(($E$63/4000)^(2/3)))^2)*1000</f>
        <v>0.432213228070161</v>
      </c>
      <c r="H67" s="2" t="n">
        <f aca="false">F67*($E$63/1000)^2*3.14/4*1000</f>
        <v>6367.92</v>
      </c>
      <c r="I67" s="3"/>
      <c r="J67" s="2" t="n">
        <v>1.2</v>
      </c>
      <c r="K67" s="2" t="n">
        <f aca="false">(($B$2*J67/(($I$63/4000)^(2/3)))^2)*1000</f>
        <v>0.411002218650114</v>
      </c>
      <c r="L67" s="2" t="n">
        <f aca="false">J67*($I$63/1000)^2*3.14/4*1000</f>
        <v>6867.18</v>
      </c>
      <c r="M67" s="3"/>
      <c r="N67" s="2" t="n">
        <v>1.2</v>
      </c>
      <c r="O67" s="2" t="n">
        <f aca="false">(($B$2*N67/(($M$63/4000)^(2/3)))^2)*1000</f>
        <v>0.391548120263937</v>
      </c>
      <c r="P67" s="2" t="n">
        <f aca="false">N67*($M$63/1000)^2*3.14/4*1000</f>
        <v>7385.28</v>
      </c>
    </row>
    <row r="68" customFormat="false" ht="12.75" hidden="false" customHeight="false" outlineLevel="0" collapsed="false">
      <c r="A68" s="3"/>
      <c r="B68" s="2" t="n">
        <v>1.3</v>
      </c>
      <c r="C68" s="2" t="n">
        <f aca="false">(($B$2*B68/(($A$63/4000)^(2/3)))^2)*1000</f>
        <v>0.534482371975025</v>
      </c>
      <c r="D68" s="2" t="n">
        <f aca="false">B68*($A$63/1000)^2*3.14/4*1000</f>
        <v>6378.125</v>
      </c>
      <c r="E68" s="3"/>
      <c r="F68" s="2" t="n">
        <v>1.3</v>
      </c>
      <c r="G68" s="2" t="n">
        <f aca="false">(($B$2*F68/(($E$63/4000)^(2/3)))^2)*1000</f>
        <v>0.507250246832342</v>
      </c>
      <c r="H68" s="2" t="n">
        <f aca="false">F68*($E$63/1000)^2*3.14/4*1000</f>
        <v>6898.58</v>
      </c>
      <c r="I68" s="3"/>
      <c r="J68" s="2" t="n">
        <v>1.3</v>
      </c>
      <c r="K68" s="2" t="n">
        <f aca="false">(($B$2*J68/(($I$63/4000)^(2/3)))^2)*1000</f>
        <v>0.482356770499093</v>
      </c>
      <c r="L68" s="2" t="n">
        <f aca="false">J68*($I$63/1000)^2*3.14/4*1000</f>
        <v>7439.445</v>
      </c>
      <c r="M68" s="3"/>
      <c r="N68" s="2" t="n">
        <v>1.3</v>
      </c>
      <c r="O68" s="2" t="n">
        <f aca="false">(($B$2*N68/(($M$63/4000)^(2/3)))^2)*1000</f>
        <v>0.459525224476426</v>
      </c>
      <c r="P68" s="2" t="n">
        <f aca="false">N68*($M$63/1000)^2*3.14/4*1000</f>
        <v>8000.72</v>
      </c>
    </row>
    <row r="69" customFormat="false" ht="12.75" hidden="false" customHeight="false" outlineLevel="0" collapsed="false">
      <c r="A69" s="3"/>
      <c r="B69" s="2" t="n">
        <v>1.4</v>
      </c>
      <c r="C69" s="2" t="n">
        <f aca="false">(($B$2*B69/(($A$63/4000)^(2/3)))^2)*1000</f>
        <v>0.619873046787603</v>
      </c>
      <c r="D69" s="2" t="n">
        <f aca="false">B69*($A$63/1000)^2*3.14/4*1000</f>
        <v>6868.75</v>
      </c>
      <c r="E69" s="3"/>
      <c r="F69" s="2" t="n">
        <v>1.4</v>
      </c>
      <c r="G69" s="2" t="n">
        <f aca="false">(($B$2*F69/(($E$63/4000)^(2/3)))^2)*1000</f>
        <v>0.588290227095497</v>
      </c>
      <c r="H69" s="2" t="n">
        <f aca="false">F69*($E$63/1000)^2*3.14/4*1000</f>
        <v>7429.24</v>
      </c>
      <c r="I69" s="3"/>
      <c r="J69" s="2" t="n">
        <v>1.4</v>
      </c>
      <c r="K69" s="2" t="n">
        <f aca="false">(($B$2*J69/(($I$63/4000)^(2/3)))^2)*1000</f>
        <v>0.559419686495989</v>
      </c>
      <c r="L69" s="2" t="n">
        <f aca="false">J69*($I$63/1000)^2*3.14/4*1000</f>
        <v>8011.71</v>
      </c>
      <c r="M69" s="3"/>
      <c r="N69" s="2" t="n">
        <v>1.4</v>
      </c>
      <c r="O69" s="2" t="n">
        <f aca="false">(($B$2*N69/(($M$63/4000)^(2/3)))^2)*1000</f>
        <v>0.532940497025914</v>
      </c>
      <c r="P69" s="2" t="n">
        <f aca="false">N69*($M$63/1000)^2*3.14/4*1000</f>
        <v>8616.16</v>
      </c>
    </row>
    <row r="70" customFormat="false" ht="12.75" hidden="false" customHeight="false" outlineLevel="0" collapsed="false">
      <c r="A70" s="3"/>
      <c r="B70" s="2" t="n">
        <v>1.5</v>
      </c>
      <c r="C70" s="2" t="n">
        <f aca="false">(($B$2*B70/(($A$63/4000)^(2/3)))^2)*1000</f>
        <v>0.711588956771483</v>
      </c>
      <c r="D70" s="2" t="n">
        <f aca="false">B70*($A$63/1000)^2*3.14/4*1000</f>
        <v>7359.375</v>
      </c>
      <c r="E70" s="3"/>
      <c r="F70" s="2" t="n">
        <v>1.5</v>
      </c>
      <c r="G70" s="2" t="n">
        <f aca="false">(($B$2*F70/(($E$63/4000)^(2/3)))^2)*1000</f>
        <v>0.675333168859627</v>
      </c>
      <c r="H70" s="2" t="n">
        <f aca="false">F70*($E$63/1000)^2*3.14/4*1000</f>
        <v>7959.9</v>
      </c>
      <c r="I70" s="3"/>
      <c r="J70" s="2" t="n">
        <v>1.5</v>
      </c>
      <c r="K70" s="2" t="n">
        <f aca="false">(($B$2*J70/(($I$63/4000)^(2/3)))^2)*1000</f>
        <v>0.642190966640804</v>
      </c>
      <c r="L70" s="2" t="n">
        <f aca="false">J70*($I$63/1000)^2*3.14/4*1000</f>
        <v>8583.975</v>
      </c>
      <c r="M70" s="3"/>
      <c r="N70" s="2" t="n">
        <v>1.5</v>
      </c>
      <c r="O70" s="2" t="n">
        <f aca="false">(($B$2*N70/(($M$63/4000)^(2/3)))^2)*1000</f>
        <v>0.611793937912402</v>
      </c>
      <c r="P70" s="2" t="n">
        <f aca="false">N70*($M$63/1000)^2*3.14/4*1000</f>
        <v>9231.6</v>
      </c>
    </row>
    <row r="71" customFormat="false" ht="12.75" hidden="false" customHeight="false" outlineLevel="0" collapsed="false">
      <c r="A71" s="3"/>
      <c r="B71" s="2" t="n">
        <v>1.6</v>
      </c>
      <c r="C71" s="2" t="n">
        <f aca="false">(($B$2*B71/(($A$63/4000)^(2/3)))^2)*1000</f>
        <v>0.809630101926665</v>
      </c>
      <c r="D71" s="2" t="n">
        <f aca="false">B71*($A$63/1000)^2*3.14/4*1000</f>
        <v>7850</v>
      </c>
      <c r="E71" s="3"/>
      <c r="F71" s="2" t="n">
        <v>1.6</v>
      </c>
      <c r="G71" s="2" t="n">
        <f aca="false">(($B$2*F71/(($E$63/4000)^(2/3)))^2)*1000</f>
        <v>0.768379072124731</v>
      </c>
      <c r="H71" s="2" t="n">
        <f aca="false">F71*($E$63/1000)^2*3.14/4*1000</f>
        <v>8490.56</v>
      </c>
      <c r="I71" s="3"/>
      <c r="J71" s="2" t="n">
        <v>1.6</v>
      </c>
      <c r="K71" s="2" t="n">
        <f aca="false">(($B$2*J71/(($I$63/4000)^(2/3)))^2)*1000</f>
        <v>0.730670610933537</v>
      </c>
      <c r="L71" s="2" t="n">
        <f aca="false">J71*($I$63/1000)^2*3.14/4*1000</f>
        <v>9156.24</v>
      </c>
      <c r="M71" s="3"/>
      <c r="N71" s="2" t="n">
        <v>1.6</v>
      </c>
      <c r="O71" s="2" t="n">
        <f aca="false">(($B$2*N71/(($M$63/4000)^(2/3)))^2)*1000</f>
        <v>0.696085547135888</v>
      </c>
      <c r="P71" s="2" t="n">
        <f aca="false">N71*($M$63/1000)^2*3.14/4*1000</f>
        <v>9847.04</v>
      </c>
    </row>
    <row r="72" customFormat="false" ht="12.75" hidden="false" customHeight="false" outlineLevel="0" collapsed="false">
      <c r="A72" s="3"/>
      <c r="B72" s="2" t="n">
        <v>1.7</v>
      </c>
      <c r="C72" s="2" t="n">
        <f aca="false">(($B$2*B72/(($A$63/4000)^(2/3)))^2)*1000</f>
        <v>0.913996482253149</v>
      </c>
      <c r="D72" s="2" t="n">
        <f aca="false">B72*($A$63/1000)^2*3.14/4*1000</f>
        <v>8340.625</v>
      </c>
      <c r="E72" s="3"/>
      <c r="F72" s="2" t="n">
        <v>1.7</v>
      </c>
      <c r="G72" s="2" t="n">
        <f aca="false">(($B$2*F72/(($E$63/4000)^(2/3)))^2)*1000</f>
        <v>0.86742793689081</v>
      </c>
      <c r="H72" s="2" t="n">
        <f aca="false">F72*($E$63/1000)^2*3.14/4*1000</f>
        <v>9021.22</v>
      </c>
      <c r="I72" s="3"/>
      <c r="J72" s="2" t="n">
        <v>1.7</v>
      </c>
      <c r="K72" s="2" t="n">
        <f aca="false">(($B$2*J72/(($I$63/4000)^(2/3)))^2)*1000</f>
        <v>0.824858619374188</v>
      </c>
      <c r="L72" s="2" t="n">
        <f aca="false">J72*($I$63/1000)^2*3.14/4*1000</f>
        <v>9728.505</v>
      </c>
      <c r="M72" s="3"/>
      <c r="N72" s="2" t="n">
        <v>1.7</v>
      </c>
      <c r="O72" s="2" t="n">
        <f aca="false">(($B$2*N72/(($M$63/4000)^(2/3)))^2)*1000</f>
        <v>0.785815324696374</v>
      </c>
      <c r="P72" s="2" t="n">
        <f aca="false">N72*($M$63/1000)^2*3.14/4*1000</f>
        <v>10462.48</v>
      </c>
    </row>
    <row r="73" customFormat="false" ht="12.75" hidden="false" customHeight="false" outlineLevel="0" collapsed="false">
      <c r="A73" s="3"/>
      <c r="B73" s="2" t="n">
        <v>1.8</v>
      </c>
      <c r="C73" s="2" t="n">
        <f aca="false">(($B$2*B73/(($A$63/4000)^(2/3)))^2)*1000</f>
        <v>1.02468809775094</v>
      </c>
      <c r="D73" s="2" t="n">
        <f aca="false">B73*($A$63/1000)^2*3.14/4*1000</f>
        <v>8831.25</v>
      </c>
      <c r="E73" s="3"/>
      <c r="F73" s="2" t="n">
        <v>1.8</v>
      </c>
      <c r="G73" s="2" t="n">
        <f aca="false">(($B$2*F73/(($E$63/4000)^(2/3)))^2)*1000</f>
        <v>0.972479763157863</v>
      </c>
      <c r="H73" s="2" t="n">
        <f aca="false">F73*($E$63/1000)^2*3.14/4*1000</f>
        <v>9551.88</v>
      </c>
      <c r="I73" s="3"/>
      <c r="J73" s="2" t="n">
        <v>1.8</v>
      </c>
      <c r="K73" s="2" t="n">
        <f aca="false">(($B$2*J73/(($I$63/4000)^(2/3)))^2)*1000</f>
        <v>0.924754991962758</v>
      </c>
      <c r="L73" s="2" t="n">
        <f aca="false">J73*($I$63/1000)^2*3.14/4*1000</f>
        <v>10300.77</v>
      </c>
      <c r="M73" s="3"/>
      <c r="N73" s="2" t="n">
        <v>1.8</v>
      </c>
      <c r="O73" s="2" t="n">
        <f aca="false">(($B$2*N73/(($M$63/4000)^(2/3)))^2)*1000</f>
        <v>0.880983270593859</v>
      </c>
      <c r="P73" s="2" t="n">
        <f aca="false">N73*($M$63/1000)^2*3.14/4*1000</f>
        <v>11077.92</v>
      </c>
    </row>
    <row r="74" customFormat="false" ht="12.75" hidden="false" customHeight="false" outlineLevel="0" collapsed="false">
      <c r="A74" s="3"/>
      <c r="B74" s="2" t="n">
        <v>1.9</v>
      </c>
      <c r="C74" s="2" t="n">
        <f aca="false">(($B$2*B74/(($A$63/4000)^(2/3)))^2)*1000</f>
        <v>1.14170494842002</v>
      </c>
      <c r="D74" s="2" t="n">
        <f aca="false">B74*($A$63/1000)^2*3.14/4*1000</f>
        <v>9321.875</v>
      </c>
      <c r="E74" s="3"/>
      <c r="F74" s="2" t="n">
        <v>1.9</v>
      </c>
      <c r="G74" s="2" t="n">
        <f aca="false">(($B$2*F74/(($E$63/4000)^(2/3)))^2)*1000</f>
        <v>1.08353455092589</v>
      </c>
      <c r="H74" s="2" t="n">
        <f aca="false">F74*($E$63/1000)^2*3.14/4*1000</f>
        <v>10082.54</v>
      </c>
      <c r="I74" s="3"/>
      <c r="J74" s="2" t="n">
        <v>1.9</v>
      </c>
      <c r="K74" s="2" t="n">
        <f aca="false">(($B$2*J74/(($I$63/4000)^(2/3)))^2)*1000</f>
        <v>1.03035972869925</v>
      </c>
      <c r="L74" s="2" t="n">
        <f aca="false">J74*($I$63/1000)^2*3.14/4*1000</f>
        <v>10873.035</v>
      </c>
      <c r="M74" s="3"/>
      <c r="N74" s="2" t="n">
        <v>1.9</v>
      </c>
      <c r="O74" s="2" t="n">
        <f aca="false">(($B$2*N74/(($M$63/4000)^(2/3)))^2)*1000</f>
        <v>0.981589384828342</v>
      </c>
      <c r="P74" s="2" t="n">
        <f aca="false">N74*($M$63/1000)^2*3.14/4*1000</f>
        <v>11693.36</v>
      </c>
    </row>
    <row r="75" customFormat="false" ht="12.75" hidden="false" customHeight="false" outlineLevel="0" collapsed="false">
      <c r="A75" s="3"/>
      <c r="B75" s="2" t="n">
        <v>2</v>
      </c>
      <c r="C75" s="2" t="n">
        <f aca="false">(($B$2*B75/(($A$63/4000)^(2/3)))^2)*1000</f>
        <v>1.26504703426041</v>
      </c>
      <c r="D75" s="2" t="n">
        <f aca="false">B75*($A$63/1000)^2*3.14/4*1000</f>
        <v>9812.5</v>
      </c>
      <c r="E75" s="3"/>
      <c r="F75" s="2" t="n">
        <v>2</v>
      </c>
      <c r="G75" s="2" t="n">
        <f aca="false">(($B$2*F75/(($E$63/4000)^(2/3)))^2)*1000</f>
        <v>1.20059230019489</v>
      </c>
      <c r="H75" s="2" t="n">
        <f aca="false">F75*($E$63/1000)^2*3.14/4*1000</f>
        <v>10613.2</v>
      </c>
      <c r="I75" s="3"/>
      <c r="J75" s="2" t="n">
        <v>2</v>
      </c>
      <c r="K75" s="2" t="n">
        <f aca="false">(($B$2*J75/(($I$63/4000)^(2/3)))^2)*1000</f>
        <v>1.14167282958365</v>
      </c>
      <c r="L75" s="2" t="n">
        <f aca="false">J75*($I$63/1000)^2*3.14/4*1000</f>
        <v>11445.3</v>
      </c>
      <c r="M75" s="3"/>
      <c r="N75" s="2" t="n">
        <v>2</v>
      </c>
      <c r="O75" s="2" t="n">
        <f aca="false">(($B$2*N75/(($M$63/4000)^(2/3)))^2)*1000</f>
        <v>1.08763366739983</v>
      </c>
      <c r="P75" s="2" t="n">
        <f aca="false">N75*($M$63/1000)^2*3.14/4*1000</f>
        <v>12308.8</v>
      </c>
    </row>
    <row r="81" customFormat="false" ht="12.75" hidden="false" customHeight="false" outlineLevel="0" collapsed="false">
      <c r="A81" s="2" t="s">
        <v>2</v>
      </c>
      <c r="B81" s="2" t="s">
        <v>3</v>
      </c>
      <c r="C81" s="2" t="s">
        <v>4</v>
      </c>
      <c r="D81" s="2" t="s">
        <v>5</v>
      </c>
      <c r="E81" s="2" t="s">
        <v>2</v>
      </c>
      <c r="F81" s="2" t="s">
        <v>3</v>
      </c>
      <c r="G81" s="2" t="s">
        <v>4</v>
      </c>
      <c r="H81" s="2" t="s">
        <v>5</v>
      </c>
    </row>
    <row r="82" customFormat="false" ht="12.75" hidden="false" customHeight="false" outlineLevel="0" collapsed="false">
      <c r="A82" s="3" t="n">
        <v>2900</v>
      </c>
      <c r="B82" s="2" t="n">
        <v>0.8</v>
      </c>
      <c r="C82" s="2" t="n">
        <f aca="false">(($B$2*B82/(($A$82/4000)^(2/3)))^2)*1000</f>
        <v>0.166066743661496</v>
      </c>
      <c r="D82" s="2" t="n">
        <f aca="false">B82*($A$82/1000)^2*3.14/4*1000</f>
        <v>5281.48</v>
      </c>
      <c r="E82" s="3" t="n">
        <v>3000</v>
      </c>
      <c r="F82" s="2" t="n">
        <v>0.8</v>
      </c>
      <c r="G82" s="2" t="n">
        <f aca="false">(($B$2*F82/(($E$82/4000)^(2/3)))^2)*1000</f>
        <v>0.158727311662419</v>
      </c>
      <c r="H82" s="2" t="n">
        <f aca="false">F82*($E$82/1000)^2*3.14/4*1000</f>
        <v>5652</v>
      </c>
      <c r="I82" s="4"/>
      <c r="M82" s="4"/>
    </row>
    <row r="83" customFormat="false" ht="12.75" hidden="false" customHeight="false" outlineLevel="0" collapsed="false">
      <c r="A83" s="3"/>
      <c r="B83" s="2" t="n">
        <v>0.9</v>
      </c>
      <c r="C83" s="2" t="n">
        <f aca="false">(($B$2*B83/(($A$82/4000)^(2/3)))^2)*1000</f>
        <v>0.210178222446581</v>
      </c>
      <c r="D83" s="2" t="n">
        <f aca="false">B83*($A$82/1000)^2*3.14/4*1000</f>
        <v>5941.665</v>
      </c>
      <c r="E83" s="3"/>
      <c r="F83" s="2" t="n">
        <v>0.9</v>
      </c>
      <c r="G83" s="2" t="n">
        <f aca="false">(($B$2*F83/(($E$82/4000)^(2/3)))^2)*1000</f>
        <v>0.200889253822749</v>
      </c>
      <c r="H83" s="2" t="n">
        <f aca="false">F83*($E$82/1000)^2*3.14/4*1000</f>
        <v>6358.5</v>
      </c>
      <c r="I83" s="4"/>
      <c r="M83" s="4"/>
    </row>
    <row r="84" customFormat="false" ht="12.75" hidden="false" customHeight="false" outlineLevel="0" collapsed="false">
      <c r="A84" s="3"/>
      <c r="B84" s="2" t="n">
        <v>1</v>
      </c>
      <c r="C84" s="2" t="n">
        <f aca="false">(($B$2*B84/(($A$82/4000)^(2/3)))^2)*1000</f>
        <v>0.259479286971088</v>
      </c>
      <c r="D84" s="2" t="n">
        <f aca="false">B84*($A$82/1000)^2*3.14/4*1000</f>
        <v>6601.85</v>
      </c>
      <c r="E84" s="3"/>
      <c r="F84" s="2" t="n">
        <v>1</v>
      </c>
      <c r="G84" s="2" t="n">
        <f aca="false">(($B$2*F84/(($E$82/4000)^(2/3)))^2)*1000</f>
        <v>0.24801142447253</v>
      </c>
      <c r="H84" s="2" t="n">
        <f aca="false">F84*($E$82/1000)^2*3.14/4*1000</f>
        <v>7065</v>
      </c>
      <c r="I84" s="4"/>
      <c r="M84" s="4"/>
    </row>
    <row r="85" customFormat="false" ht="12.75" hidden="false" customHeight="false" outlineLevel="0" collapsed="false">
      <c r="A85" s="3"/>
      <c r="B85" s="2" t="n">
        <v>1.1</v>
      </c>
      <c r="C85" s="2" t="n">
        <f aca="false">(($B$2*B85/(($A$82/4000)^(2/3)))^2)*1000</f>
        <v>0.313969937235016</v>
      </c>
      <c r="D85" s="2" t="n">
        <f aca="false">B85*($A$82/1000)^2*3.14/4*1000</f>
        <v>7262.035</v>
      </c>
      <c r="E85" s="3"/>
      <c r="F85" s="2" t="n">
        <v>1.1</v>
      </c>
      <c r="G85" s="2" t="n">
        <f aca="false">(($B$2*F85/(($E$82/4000)^(2/3)))^2)*1000</f>
        <v>0.300093823611761</v>
      </c>
      <c r="H85" s="2" t="n">
        <f aca="false">F85*($E$82/1000)^2*3.14/4*1000</f>
        <v>7771.5</v>
      </c>
      <c r="I85" s="4"/>
      <c r="M85" s="4"/>
    </row>
    <row r="86" customFormat="false" ht="12.75" hidden="false" customHeight="false" outlineLevel="0" collapsed="false">
      <c r="A86" s="3"/>
      <c r="B86" s="2" t="n">
        <v>1.2</v>
      </c>
      <c r="C86" s="2" t="n">
        <f aca="false">(($B$2*B86/(($A$82/4000)^(2/3)))^2)*1000</f>
        <v>0.373650173238366</v>
      </c>
      <c r="D86" s="2" t="n">
        <f aca="false">B86*($A$82/1000)^2*3.14/4*1000</f>
        <v>7922.22</v>
      </c>
      <c r="E86" s="3"/>
      <c r="F86" s="2" t="n">
        <v>1.2</v>
      </c>
      <c r="G86" s="2" t="n">
        <f aca="false">(($B$2*F86/(($E$82/4000)^(2/3)))^2)*1000</f>
        <v>0.357136451240443</v>
      </c>
      <c r="H86" s="2" t="n">
        <f aca="false">F86*($E$82/1000)^2*3.14/4*1000</f>
        <v>8478</v>
      </c>
      <c r="I86" s="4"/>
      <c r="M86" s="4"/>
    </row>
    <row r="87" customFormat="false" ht="12.75" hidden="false" customHeight="false" outlineLevel="0" collapsed="false">
      <c r="A87" s="3"/>
      <c r="B87" s="2" t="n">
        <v>1.3</v>
      </c>
      <c r="C87" s="2" t="n">
        <f aca="false">(($B$2*B87/(($A$82/4000)^(2/3)))^2)*1000</f>
        <v>0.438519994981138</v>
      </c>
      <c r="D87" s="2" t="n">
        <f aca="false">B87*($A$82/1000)^2*3.14/4*1000</f>
        <v>8582.405</v>
      </c>
      <c r="E87" s="3"/>
      <c r="F87" s="2" t="n">
        <v>1.3</v>
      </c>
      <c r="G87" s="2" t="n">
        <f aca="false">(($B$2*F87/(($E$82/4000)^(2/3)))^2)*1000</f>
        <v>0.419139307358575</v>
      </c>
      <c r="H87" s="2" t="n">
        <f aca="false">F87*($E$82/1000)^2*3.14/4*1000</f>
        <v>9184.5</v>
      </c>
      <c r="I87" s="4"/>
      <c r="M87" s="4"/>
    </row>
    <row r="88" customFormat="false" ht="12.75" hidden="false" customHeight="false" outlineLevel="0" collapsed="false">
      <c r="A88" s="3"/>
      <c r="B88" s="2" t="n">
        <v>1.4</v>
      </c>
      <c r="C88" s="2" t="n">
        <f aca="false">(($B$2*B88/(($A$82/4000)^(2/3)))^2)*1000</f>
        <v>0.508579402463332</v>
      </c>
      <c r="D88" s="2" t="n">
        <f aca="false">B88*($A$82/1000)^2*3.14/4*1000</f>
        <v>9242.59</v>
      </c>
      <c r="E88" s="3"/>
      <c r="F88" s="2" t="n">
        <v>1.4</v>
      </c>
      <c r="G88" s="2" t="n">
        <f aca="false">(($B$2*F88/(($E$82/4000)^(2/3)))^2)*1000</f>
        <v>0.486102391966158</v>
      </c>
      <c r="H88" s="2" t="n">
        <f aca="false">F88*($E$82/1000)^2*3.14/4*1000</f>
        <v>9891</v>
      </c>
      <c r="I88" s="4"/>
      <c r="M88" s="4"/>
    </row>
    <row r="89" customFormat="false" ht="12.75" hidden="false" customHeight="false" outlineLevel="0" collapsed="false">
      <c r="A89" s="3"/>
      <c r="B89" s="2" t="n">
        <v>1.5</v>
      </c>
      <c r="C89" s="2" t="n">
        <f aca="false">(($B$2*B89/(($A$82/4000)^(2/3)))^2)*1000</f>
        <v>0.583828395684948</v>
      </c>
      <c r="D89" s="2" t="n">
        <f aca="false">B89*($A$82/1000)^2*3.14/4*1000</f>
        <v>9902.775</v>
      </c>
      <c r="E89" s="3"/>
      <c r="F89" s="2" t="n">
        <v>1.5</v>
      </c>
      <c r="G89" s="2" t="n">
        <f aca="false">(($B$2*F89/(($E$82/4000)^(2/3)))^2)*1000</f>
        <v>0.558025705063192</v>
      </c>
      <c r="H89" s="2" t="n">
        <f aca="false">F89*($E$82/1000)^2*3.14/4*1000</f>
        <v>10597.5</v>
      </c>
      <c r="I89" s="4"/>
      <c r="M89" s="4"/>
    </row>
    <row r="90" customFormat="false" ht="12.75" hidden="false" customHeight="false" outlineLevel="0" collapsed="false">
      <c r="A90" s="3"/>
      <c r="B90" s="2" t="n">
        <v>1.6</v>
      </c>
      <c r="C90" s="2" t="n">
        <f aca="false">(($B$2*B90/(($A$82/4000)^(2/3)))^2)*1000</f>
        <v>0.664266974645985</v>
      </c>
      <c r="D90" s="2" t="n">
        <f aca="false">B90*($A$82/1000)^2*3.14/4*1000</f>
        <v>10562.96</v>
      </c>
      <c r="E90" s="3"/>
      <c r="F90" s="2" t="n">
        <v>1.6</v>
      </c>
      <c r="G90" s="2" t="n">
        <f aca="false">(($B$2*F90/(($E$82/4000)^(2/3)))^2)*1000</f>
        <v>0.634909246649676</v>
      </c>
      <c r="H90" s="2" t="n">
        <f aca="false">F90*($E$82/1000)^2*3.14/4*1000</f>
        <v>11304</v>
      </c>
      <c r="I90" s="4"/>
      <c r="M90" s="4"/>
    </row>
    <row r="91" customFormat="false" ht="12.75" hidden="false" customHeight="false" outlineLevel="0" collapsed="false">
      <c r="A91" s="3"/>
      <c r="B91" s="2" t="n">
        <v>1.7</v>
      </c>
      <c r="C91" s="2" t="n">
        <f aca="false">(($B$2*B91/(($A$82/4000)^(2/3)))^2)*1000</f>
        <v>0.749895139346444</v>
      </c>
      <c r="D91" s="2" t="n">
        <f aca="false">B91*($A$82/1000)^2*3.14/4*1000</f>
        <v>11223.145</v>
      </c>
      <c r="E91" s="3"/>
      <c r="F91" s="2" t="n">
        <v>1.7</v>
      </c>
      <c r="G91" s="2" t="n">
        <f aca="false">(($B$2*F91/(($E$82/4000)^(2/3)))^2)*1000</f>
        <v>0.716753016725611</v>
      </c>
      <c r="H91" s="2" t="n">
        <f aca="false">F91*($E$82/1000)^2*3.14/4*1000</f>
        <v>12010.5</v>
      </c>
      <c r="I91" s="4"/>
      <c r="M91" s="4"/>
    </row>
    <row r="92" customFormat="false" ht="12.75" hidden="false" customHeight="false" outlineLevel="0" collapsed="false">
      <c r="A92" s="3"/>
      <c r="B92" s="2" t="n">
        <v>1.8</v>
      </c>
      <c r="C92" s="2" t="n">
        <f aca="false">(($B$2*B92/(($A$82/4000)^(2/3)))^2)*1000</f>
        <v>0.840712889786324</v>
      </c>
      <c r="D92" s="2" t="n">
        <f aca="false">B92*($A$82/1000)^2*3.14/4*1000</f>
        <v>11883.33</v>
      </c>
      <c r="E92" s="3"/>
      <c r="F92" s="2" t="n">
        <v>1.8</v>
      </c>
      <c r="G92" s="2" t="n">
        <f aca="false">(($B$2*F92/(($E$82/4000)^(2/3)))^2)*1000</f>
        <v>0.803557015290996</v>
      </c>
      <c r="H92" s="2" t="n">
        <f aca="false">F92*($E$82/1000)^2*3.14/4*1000</f>
        <v>12717</v>
      </c>
      <c r="I92" s="4"/>
      <c r="M92" s="4"/>
    </row>
    <row r="93" customFormat="false" ht="12.75" hidden="false" customHeight="false" outlineLevel="0" collapsed="false">
      <c r="A93" s="3"/>
      <c r="B93" s="2" t="n">
        <v>1.9</v>
      </c>
      <c r="C93" s="2" t="n">
        <f aca="false">(($B$2*B93/(($A$82/4000)^(2/3)))^2)*1000</f>
        <v>0.936720225965626</v>
      </c>
      <c r="D93" s="2" t="n">
        <f aca="false">B93*($A$82/1000)^2*3.14/4*1000</f>
        <v>12543.515</v>
      </c>
      <c r="E93" s="3"/>
      <c r="F93" s="2" t="n">
        <v>1.9</v>
      </c>
      <c r="G93" s="2" t="n">
        <f aca="false">(($B$2*F93/(($E$82/4000)^(2/3)))^2)*1000</f>
        <v>0.895321242345832</v>
      </c>
      <c r="H93" s="2" t="n">
        <f aca="false">F93*($E$82/1000)^2*3.14/4*1000</f>
        <v>13423.5</v>
      </c>
      <c r="I93" s="4"/>
      <c r="M93" s="4"/>
    </row>
    <row r="94" customFormat="false" ht="12.75" hidden="false" customHeight="false" outlineLevel="0" collapsed="false">
      <c r="A94" s="3"/>
      <c r="B94" s="2" t="n">
        <v>2</v>
      </c>
      <c r="C94" s="2" t="n">
        <f aca="false">(($B$2*B94/(($A$82/4000)^(2/3)))^2)*1000</f>
        <v>1.03791714788435</v>
      </c>
      <c r="D94" s="2" t="n">
        <f aca="false">B94*($A$82/1000)^2*3.14/4*1000</f>
        <v>13203.7</v>
      </c>
      <c r="E94" s="3"/>
      <c r="F94" s="2" t="n">
        <v>2</v>
      </c>
      <c r="G94" s="2" t="n">
        <f aca="false">(($B$2*F94/(($E$82/4000)^(2/3)))^2)*1000</f>
        <v>0.992045697890119</v>
      </c>
      <c r="H94" s="2" t="n">
        <f aca="false">F94*($E$82/1000)^2*3.14/4*1000</f>
        <v>14130</v>
      </c>
      <c r="I94" s="4"/>
      <c r="M94" s="4"/>
    </row>
  </sheetData>
  <mergeCells count="18">
    <mergeCell ref="A6:A18"/>
    <mergeCell ref="E6:E18"/>
    <mergeCell ref="I6:I18"/>
    <mergeCell ref="M6:M18"/>
    <mergeCell ref="A25:A37"/>
    <mergeCell ref="E25:E37"/>
    <mergeCell ref="I25:I37"/>
    <mergeCell ref="M25:M37"/>
    <mergeCell ref="A44:A56"/>
    <mergeCell ref="E44:E56"/>
    <mergeCell ref="I44:I56"/>
    <mergeCell ref="M44:M56"/>
    <mergeCell ref="A63:A75"/>
    <mergeCell ref="E63:E75"/>
    <mergeCell ref="I63:I75"/>
    <mergeCell ref="M63:M75"/>
    <mergeCell ref="A82:A94"/>
    <mergeCell ref="E82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6:52:09Z</dcterms:created>
  <dc:creator>Babovic</dc:creator>
  <dc:description/>
  <dc:language>en-US</dc:language>
  <cp:lastModifiedBy>Babovic</cp:lastModifiedBy>
  <dcterms:modified xsi:type="dcterms:W3CDTF">2007-11-07T07:30:45Z</dcterms:modified>
  <cp:revision>0</cp:revision>
  <dc:subject/>
  <dc:title/>
</cp:coreProperties>
</file>