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64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64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2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45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45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3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43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43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4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53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53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5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52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52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=</t>
    </r>
  </si>
  <si>
    <t xml:space="preserve">r21=</t>
  </si>
  <si>
    <t xml:space="preserve">k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64</t>
    </r>
    <r>
      <rPr>
        <sz val="10"/>
        <rFont val="Arial"/>
        <family val="2"/>
      </rPr>
      <t xml:space="preserve"> 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45</t>
    </r>
    <r>
      <rPr>
        <sz val="10"/>
        <rFont val="Arial"/>
        <family val="2"/>
      </rPr>
      <t xml:space="preserve">[m3/s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43</t>
    </r>
    <r>
      <rPr>
        <sz val="10"/>
        <rFont val="Arial"/>
        <family val="2"/>
      </rPr>
      <t xml:space="preserve">[m3/s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53</t>
    </r>
    <r>
      <rPr>
        <sz val="10"/>
        <rFont val="Arial"/>
        <family val="2"/>
      </rPr>
      <t xml:space="preserve">[m3/s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52</t>
    </r>
    <r>
      <rPr>
        <sz val="10"/>
        <rFont val="Arial"/>
        <family val="2"/>
      </rPr>
      <t xml:space="preserve">[m3/s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2"/>
      </rPr>
      <t xml:space="preserve">[m3/s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[m3/s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[m3/s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[m3/s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Q</t>
    </r>
    <r>
      <rPr>
        <vertAlign val="subscript"/>
        <sz val="10"/>
        <rFont val="Symbol"/>
        <family val="1"/>
        <charset val="2"/>
      </rPr>
      <t xml:space="preserve">3</t>
    </r>
    <r>
      <rPr>
        <sz val="10"/>
        <rFont val="Arial"/>
        <family val="2"/>
      </rPr>
      <t xml:space="preserve">[m3/s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[m3/s]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[m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[m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[m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[m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[m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[m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[m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[m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[m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[m]</t>
    </r>
  </si>
  <si>
    <t xml:space="preserve">Dpmax</t>
  </si>
  <si>
    <t xml:space="preserve">Dq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  <c r="C1" s="2" t="n">
        <f aca="false">0.3*0.3*3.14/4</f>
        <v>0.07065</v>
      </c>
      <c r="D1" s="2"/>
      <c r="E1" s="1" t="s">
        <v>1</v>
      </c>
      <c r="F1" s="2" t="n">
        <f aca="false">0.026*300/0.3*(1/(2*9.81*C1*C1))</f>
        <v>265.491127909644</v>
      </c>
      <c r="H1" s="1" t="s">
        <v>2</v>
      </c>
      <c r="I1" s="2" t="n">
        <v>0.015</v>
      </c>
    </row>
    <row r="2" customFormat="false" ht="15.75" hidden="false" customHeight="false" outlineLevel="0" collapsed="false">
      <c r="B2" s="1" t="s">
        <v>3</v>
      </c>
      <c r="C2" s="2" t="n">
        <f aca="false">0.2*0.2*3.14/4</f>
        <v>0.0314</v>
      </c>
      <c r="D2" s="2"/>
      <c r="E2" s="1" t="s">
        <v>4</v>
      </c>
      <c r="F2" s="2" t="n">
        <f aca="false">0.026*300/0.3*(1/(2*9.81*C2*C2))</f>
        <v>1344.04883504257</v>
      </c>
      <c r="H2" s="1" t="s">
        <v>5</v>
      </c>
      <c r="I2" s="2" t="n">
        <v>0.01</v>
      </c>
    </row>
    <row r="3" customFormat="false" ht="15.75" hidden="false" customHeight="false" outlineLevel="0" collapsed="false">
      <c r="B3" s="1" t="s">
        <v>6</v>
      </c>
      <c r="C3" s="2" t="n">
        <f aca="false">0.2*0.2*3.14/4</f>
        <v>0.0314</v>
      </c>
      <c r="D3" s="2"/>
      <c r="E3" s="1" t="s">
        <v>7</v>
      </c>
      <c r="F3" s="2" t="n">
        <f aca="false">0.026*300/0.3*(1/(2*9.81*C3*C3))</f>
        <v>1344.04883504257</v>
      </c>
      <c r="H3" s="1" t="s">
        <v>8</v>
      </c>
      <c r="I3" s="2" t="n">
        <v>0.015</v>
      </c>
    </row>
    <row r="4" customFormat="false" ht="15.75" hidden="false" customHeight="false" outlineLevel="0" collapsed="false">
      <c r="B4" s="1" t="s">
        <v>9</v>
      </c>
      <c r="C4" s="2" t="n">
        <f aca="false">0.2*0.2*3.14/4</f>
        <v>0.0314</v>
      </c>
      <c r="D4" s="2"/>
      <c r="E4" s="1" t="s">
        <v>10</v>
      </c>
      <c r="F4" s="2" t="n">
        <f aca="false">0.026*300/0.3*(1/(2*9.81*C4*C4))</f>
        <v>1344.04883504257</v>
      </c>
      <c r="H4" s="1" t="s">
        <v>11</v>
      </c>
      <c r="I4" s="2" t="n">
        <v>0.015</v>
      </c>
    </row>
    <row r="5" customFormat="false" ht="15.75" hidden="false" customHeight="false" outlineLevel="0" collapsed="false">
      <c r="B5" s="1" t="s">
        <v>12</v>
      </c>
      <c r="C5" s="2" t="n">
        <f aca="false">0.2*0.2*3.14/4</f>
        <v>0.0314</v>
      </c>
      <c r="D5" s="2"/>
      <c r="E5" s="1" t="s">
        <v>13</v>
      </c>
      <c r="F5" s="2" t="n">
        <f aca="false">0.026*300/0.3*(1/(2*9.81*C5*C5))</f>
        <v>1344.04883504257</v>
      </c>
    </row>
    <row r="6" customFormat="false" ht="15.75" hidden="false" customHeight="false" outlineLevel="0" collapsed="false">
      <c r="B6" s="1" t="s">
        <v>14</v>
      </c>
      <c r="C6" s="2" t="n">
        <f aca="false">0.2*0.2*3.14/4</f>
        <v>0.0314</v>
      </c>
      <c r="D6" s="2"/>
      <c r="E6" s="1" t="s">
        <v>15</v>
      </c>
      <c r="F6" s="2" t="n">
        <f aca="false">0.026*300/0.3*(1/(2*9.81*C6*C6))</f>
        <v>1344.04883504257</v>
      </c>
    </row>
    <row r="7" customFormat="false" ht="15.75" hidden="false" customHeight="false" outlineLevel="0" collapsed="false">
      <c r="B7" s="1" t="s">
        <v>16</v>
      </c>
      <c r="C7" s="2" t="n">
        <f aca="false">0.3*0.3*3.14/4</f>
        <v>0.07065</v>
      </c>
      <c r="D7" s="2"/>
      <c r="E7" s="1" t="s">
        <v>17</v>
      </c>
      <c r="F7" s="2" t="n">
        <f aca="false">0.026*300/0.3*(1/(2*9.81*C7*C7))</f>
        <v>265.491127909644</v>
      </c>
    </row>
    <row r="10" customFormat="false" ht="15.75" hidden="false" customHeight="fals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  <c r="I10" s="4" t="s">
        <v>26</v>
      </c>
      <c r="J10" s="4" t="s">
        <v>27</v>
      </c>
      <c r="K10" s="4" t="s">
        <v>28</v>
      </c>
      <c r="L10" s="4" t="s">
        <v>29</v>
      </c>
      <c r="M10" s="3" t="s">
        <v>30</v>
      </c>
      <c r="N10" s="3" t="s">
        <v>31</v>
      </c>
      <c r="O10" s="3" t="s">
        <v>32</v>
      </c>
      <c r="P10" s="3" t="s">
        <v>33</v>
      </c>
      <c r="Q10" s="4" t="s">
        <v>34</v>
      </c>
      <c r="R10" s="4" t="s">
        <v>35</v>
      </c>
      <c r="S10" s="4" t="s">
        <v>36</v>
      </c>
      <c r="T10" s="4" t="s">
        <v>37</v>
      </c>
      <c r="U10" s="3" t="s">
        <v>38</v>
      </c>
      <c r="V10" s="3" t="s">
        <v>39</v>
      </c>
      <c r="W10" s="3" t="s">
        <v>40</v>
      </c>
      <c r="X10" s="3" t="s">
        <v>41</v>
      </c>
      <c r="Y10" s="3" t="s">
        <v>42</v>
      </c>
      <c r="Z10" s="3" t="s">
        <v>43</v>
      </c>
      <c r="AA10" s="5" t="s">
        <v>44</v>
      </c>
      <c r="AB10" s="5" t="s">
        <v>45</v>
      </c>
      <c r="AC10" s="5"/>
    </row>
    <row r="11" customFormat="false" ht="12.75" hidden="false" customHeight="false" outlineLevel="0" collapsed="false">
      <c r="A11" s="6" t="n">
        <v>0</v>
      </c>
      <c r="B11" s="6" t="n">
        <v>0.07065</v>
      </c>
      <c r="C11" s="6" t="n">
        <v>0.0314</v>
      </c>
      <c r="D11" s="6" t="n">
        <v>0.0314</v>
      </c>
      <c r="E11" s="6" t="n">
        <v>0.0314</v>
      </c>
      <c r="F11" s="6" t="n">
        <v>0.0314</v>
      </c>
      <c r="G11" s="6" t="n">
        <v>0.0314</v>
      </c>
      <c r="H11" s="6" t="n">
        <v>0.07065</v>
      </c>
      <c r="I11" s="6" t="n">
        <f aca="false">-C11-D11-$I$3+B11</f>
        <v>-0.00714999999999999</v>
      </c>
      <c r="J11" s="6" t="n">
        <f aca="false">-E11-F11-$I$4+K11+K11+C11</f>
        <v>-0.00360000000000001</v>
      </c>
      <c r="K11" s="6" t="n">
        <f aca="false">-G11-$I$2+D11+E11</f>
        <v>0.0214</v>
      </c>
      <c r="L11" s="6" t="n">
        <f aca="false">-H11-$I$1+F11+G11</f>
        <v>-0.02285</v>
      </c>
      <c r="M11" s="6" t="n">
        <f aca="false">(1/($F$1*ABS(B11)))+(1/($F$2*ABS(C11)))+(1/($F$3*ABS(D11)))</f>
        <v>0.100703423076923</v>
      </c>
      <c r="N11" s="6" t="n">
        <f aca="false">(1/($F$2*ABS(C11)))+(1/($F$4*ABS(E11)))+(1/($F$5*ABS(F11)))</f>
        <v>0.0710847692307693</v>
      </c>
      <c r="O11" s="6" t="n">
        <f aca="false">(1/($F$3*ABS(D11)))+(1/($F$4*ABS(E11)))+(1/($F$6*ABS(G11)))</f>
        <v>0.0710847692307693</v>
      </c>
      <c r="P11" s="6" t="n">
        <f aca="false">(1/($F$6*ABS(G11)))+(1/($F$5*ABS(F11)))+(1/($F$7*ABS(H11)))</f>
        <v>0.100703423076923</v>
      </c>
      <c r="Q11" s="6" t="n">
        <f aca="false">I11*M11</f>
        <v>-0.000720029474999999</v>
      </c>
      <c r="R11" s="6" t="n">
        <f aca="false">N11*J11</f>
        <v>-0.00025590516923077</v>
      </c>
      <c r="S11" s="6" t="n">
        <f aca="false">O11*K11</f>
        <v>0.00152121406153846</v>
      </c>
      <c r="T11" s="6" t="n">
        <f aca="false">P11*L11</f>
        <v>-0.00230107321730769</v>
      </c>
      <c r="U11" s="6" t="n">
        <v>113.6</v>
      </c>
      <c r="V11" s="6" t="n">
        <v>110</v>
      </c>
      <c r="W11" s="6" t="n">
        <v>110</v>
      </c>
      <c r="X11" s="6" t="n">
        <v>110</v>
      </c>
      <c r="Y11" s="6" t="n">
        <v>110</v>
      </c>
      <c r="Z11" s="6" t="n">
        <v>100</v>
      </c>
      <c r="AA11" s="5"/>
      <c r="AB11" s="5"/>
      <c r="AC11" s="5"/>
    </row>
    <row r="12" customFormat="false" ht="12.75" hidden="false" customHeight="false" outlineLevel="0" collapsed="false">
      <c r="A12" s="6" t="n">
        <v>1</v>
      </c>
      <c r="B12" s="6" t="n">
        <f aca="false">SIGN(U12-V12)*SQRT(ABS(U12-V12)/$F$1)</f>
        <v>0.116458092121874</v>
      </c>
      <c r="C12" s="6" t="n">
        <f aca="false">SIGN(V12-W12)*SQRT(ABS(V12-W12)/$F$2)</f>
        <v>-0.000587637675204644</v>
      </c>
      <c r="D12" s="6" t="n">
        <f aca="false">SIGN(V12-X12)*SQRT(ABS(V12-X12)/$F$3)</f>
        <v>-0.00129132928655936</v>
      </c>
      <c r="E12" s="6" t="n">
        <f aca="false">SIGN(W12-X12)*SQRT(ABS(W12-X12)/$F$4)</f>
        <v>-0.0011498753362891</v>
      </c>
      <c r="F12" s="6" t="n">
        <f aca="false">SIGN(W12-Y12)*SQRT(ABS(W12-Y12)/$F$5)</f>
        <v>0.00123355061783967</v>
      </c>
      <c r="G12" s="6" t="n">
        <f aca="false">SIGN(X12-Y12)*SQRT(ABS(X12-Y12)/$F$6)</f>
        <v>0.0016863749333344</v>
      </c>
      <c r="H12" s="6" t="n">
        <f aca="false">SIGN(Y12-Z12)*SQRT(ABS(Y12-Z12)/$F$7)</f>
        <v>0.194055082036227</v>
      </c>
      <c r="I12" s="6" t="n">
        <f aca="false">-C12-D12-$I$3+B12</f>
        <v>0.103337059083638</v>
      </c>
      <c r="J12" s="6" t="n">
        <f aca="false">-E12-F12-$I$4+K12+K12+C12</f>
        <v>-0.0439264720691209</v>
      </c>
      <c r="K12" s="6" t="n">
        <f aca="false">-G12-$I$2+D12+E12</f>
        <v>-0.0141275795561829</v>
      </c>
      <c r="L12" s="6" t="n">
        <f aca="false">-H12-$I$1+F12+G12</f>
        <v>-0.206135156485053</v>
      </c>
      <c r="M12" s="6" t="n">
        <f aca="false">(1/($F$1*ABS(B12)))+(1/($F$2*ABS(C12)))+(1/($F$3*ABS(D12)))</f>
        <v>1.8746307433961</v>
      </c>
      <c r="N12" s="6" t="n">
        <f aca="false">(1/($F$2*ABS(C12)))+(1/($F$4*ABS(E12)))+(1/($F$5*ABS(F12)))</f>
        <v>2.51631954753429</v>
      </c>
      <c r="O12" s="6" t="n">
        <f aca="false">(1/($F$3*ABS(D12)))+(1/($F$4*ABS(E12)))+(1/($F$6*ABS(G12)))</f>
        <v>1.66440622759776</v>
      </c>
      <c r="P12" s="6" t="n">
        <f aca="false">(1/($F$6*ABS(G12)))+(1/($F$5*ABS(F12)))+(1/($F$7*ABS(H12)))</f>
        <v>1.06375888123914</v>
      </c>
      <c r="Q12" s="6" t="n">
        <f aca="false">I12*M12</f>
        <v>0.193718827890328</v>
      </c>
      <c r="R12" s="6" t="n">
        <f aca="false">N12*J12</f>
        <v>-0.110533040321748</v>
      </c>
      <c r="S12" s="6" t="n">
        <f aca="false">O12*K12</f>
        <v>-0.0235140313941935</v>
      </c>
      <c r="T12" s="6" t="n">
        <f aca="false">P12*L12</f>
        <v>-0.219278103446596</v>
      </c>
      <c r="U12" s="6" t="n">
        <f aca="false">U11</f>
        <v>113.6</v>
      </c>
      <c r="V12" s="6" t="n">
        <f aca="false">V11+Q11</f>
        <v>109.999279970525</v>
      </c>
      <c r="W12" s="6" t="n">
        <f aca="false">W11+R11</f>
        <v>109.999744094831</v>
      </c>
      <c r="X12" s="6" t="n">
        <f aca="false">X11+S11</f>
        <v>110.001521214062</v>
      </c>
      <c r="Y12" s="6" t="n">
        <f aca="false">Y11+T11</f>
        <v>109.997698926783</v>
      </c>
      <c r="Z12" s="6" t="n">
        <f aca="false">Z11</f>
        <v>100</v>
      </c>
      <c r="AA12" s="5" t="n">
        <f aca="false">MAX(Q12:T12)</f>
        <v>0.193718827890328</v>
      </c>
      <c r="AB12" s="5" t="n">
        <f aca="false">MAX(I12:L12)</f>
        <v>0.103337059083638</v>
      </c>
      <c r="AC12" s="5" t="str">
        <f aca="false">IF(AND(ABS(AA12)&lt;0.01,ABS(AB12)&lt;0.001),"konvergirao","jopet")</f>
        <v>jopet</v>
      </c>
    </row>
    <row r="13" customFormat="false" ht="12.75" hidden="false" customHeight="false" outlineLevel="0" collapsed="false">
      <c r="A13" s="6" t="n">
        <v>2</v>
      </c>
      <c r="B13" s="6" t="n">
        <f aca="false">SIGN(U13-V13)*SQRT(ABS(U13-V13)/$F$1)</f>
        <v>0.113282059780238</v>
      </c>
      <c r="C13" s="6" t="n">
        <f aca="false">SIGN(V13-W13)*SQRT(ABS(V13-W13)/$F$2)</f>
        <v>0.0150341057206653</v>
      </c>
      <c r="D13" s="6" t="n">
        <f aca="false">SIGN(V13-X13)*SQRT(ABS(V13-X13)/$F$3)</f>
        <v>0.0126474577538814</v>
      </c>
      <c r="E13" s="6" t="n">
        <f aca="false">SIGN(W13-X13)*SQRT(ABS(W13-X13)/$F$4)</f>
        <v>-0.00812810846285447</v>
      </c>
      <c r="F13" s="6" t="n">
        <f aca="false">SIGN(W13-Y13)*SQRT(ABS(W13-Y13)/$F$5)</f>
        <v>0.0090791085777716</v>
      </c>
      <c r="G13" s="6" t="n">
        <f aca="false">SIGN(X13-Y13)*SQRT(ABS(X13-Y13)/$F$6)</f>
        <v>0.0121859082448085</v>
      </c>
      <c r="H13" s="6" t="n">
        <f aca="false">SIGN(Y13-Z13)*SQRT(ABS(Y13-Z13)/$F$7)</f>
        <v>0.191915192302664</v>
      </c>
      <c r="I13" s="6" t="n">
        <f aca="false">-C13-D13-$I$3+B13</f>
        <v>0.0706004963056917</v>
      </c>
      <c r="J13" s="6" t="n">
        <f aca="false">-E13-F13-$I$4+K13+K13+C13</f>
        <v>-0.0362500123018149</v>
      </c>
      <c r="K13" s="6" t="n">
        <f aca="false">-G13-$I$2+D13+E13</f>
        <v>-0.0176665589537816</v>
      </c>
      <c r="L13" s="6" t="n">
        <f aca="false">-H13-$I$1+F13+G13</f>
        <v>-0.185650175480084</v>
      </c>
      <c r="M13" s="6" t="n">
        <f aca="false">(1/($F$1*ABS(B13)))+(1/($F$2*ABS(C13)))+(1/($F$3*ABS(D13)))</f>
        <v>0.141566313445485</v>
      </c>
      <c r="N13" s="6" t="n">
        <f aca="false">(1/($F$2*ABS(C13)))+(1/($F$4*ABS(E13)))+(1/($F$5*ABS(F13)))</f>
        <v>0.222974231178735</v>
      </c>
      <c r="O13" s="6" t="n">
        <f aca="false">(1/($F$3*ABS(D13)))+(1/($F$4*ABS(E13)))+(1/($F$6*ABS(G13)))</f>
        <v>0.211420240174448</v>
      </c>
      <c r="P13" s="6" t="n">
        <f aca="false">(1/($F$6*ABS(G13)))+(1/($F$5*ABS(F13)))+(1/($F$7*ABS(H13)))</f>
        <v>0.162630854706454</v>
      </c>
      <c r="Q13" s="6" t="n">
        <f aca="false">I13*M13</f>
        <v>0.00999465198941834</v>
      </c>
      <c r="R13" s="6" t="n">
        <f aca="false">N13*J13</f>
        <v>-0.00808281862321687</v>
      </c>
      <c r="S13" s="6" t="n">
        <f aca="false">O13*K13</f>
        <v>-0.00373506813706455</v>
      </c>
      <c r="T13" s="6" t="n">
        <f aca="false">P13*L13</f>
        <v>-0.0301924467147291</v>
      </c>
      <c r="U13" s="6" t="n">
        <f aca="false">U12</f>
        <v>113.6</v>
      </c>
      <c r="V13" s="6" t="n">
        <f aca="false">V12+Q12</f>
        <v>110.192998798415</v>
      </c>
      <c r="W13" s="6" t="n">
        <f aca="false">W12+R12</f>
        <v>109.889211054509</v>
      </c>
      <c r="X13" s="6" t="n">
        <f aca="false">X12+S12</f>
        <v>109.978007182667</v>
      </c>
      <c r="Y13" s="6" t="n">
        <f aca="false">Y12+T12</f>
        <v>109.778420823336</v>
      </c>
      <c r="Z13" s="6" t="n">
        <f aca="false">Z12</f>
        <v>100</v>
      </c>
      <c r="AA13" s="5" t="n">
        <f aca="false">MAX(Q13:T13)</f>
        <v>0.00999465198941834</v>
      </c>
      <c r="AB13" s="5" t="n">
        <f aca="false">MAX(I13:L13)</f>
        <v>0.0706004963056917</v>
      </c>
      <c r="AC13" s="5" t="str">
        <f aca="false">IF(AND(ABS(AA13)&lt;0.01,ABS(AB13)&lt;0.001),"konvergirao","jopet")</f>
        <v>jopet</v>
      </c>
    </row>
    <row r="14" customFormat="false" ht="12.75" hidden="false" customHeight="false" outlineLevel="0" collapsed="false">
      <c r="A14" s="6" t="n">
        <v>3</v>
      </c>
      <c r="B14" s="6" t="n">
        <f aca="false">SIGN(U14-V14)*SQRT(ABS(U14-V14)/$F$1)</f>
        <v>0.113115777722635</v>
      </c>
      <c r="C14" s="6" t="n">
        <f aca="false">SIGN(V14-W14)*SQRT(ABS(V14-W14)/$F$2)</f>
        <v>0.0154749586452993</v>
      </c>
      <c r="D14" s="6" t="n">
        <f aca="false">SIGN(V14-X14)*SQRT(ABS(V14-X14)/$F$3)</f>
        <v>0.0130450520133621</v>
      </c>
      <c r="E14" s="6" t="n">
        <f aca="false">SIGN(W14-X14)*SQRT(ABS(W14-X14)/$F$4)</f>
        <v>-0.00832471999783789</v>
      </c>
      <c r="F14" s="6" t="n">
        <f aca="false">SIGN(W14-Y14)*SQRT(ABS(W14-Y14)/$F$5)</f>
        <v>0.00994385393020444</v>
      </c>
      <c r="G14" s="6" t="n">
        <f aca="false">SIGN(X14-Y14)*SQRT(ABS(X14-Y14)/$F$6)</f>
        <v>0.0129684692245324</v>
      </c>
      <c r="H14" s="6" t="n">
        <f aca="false">SIGN(Y14-Z14)*SQRT(ABS(Y14-Z14)/$F$7)</f>
        <v>0.191618678733766</v>
      </c>
      <c r="I14" s="6" t="n">
        <f aca="false">-C14-D14-$I$3+B14</f>
        <v>0.0695957670639734</v>
      </c>
      <c r="J14" s="6" t="n">
        <f aca="false">-E14-F14-$I$4+K14+K14+C14</f>
        <v>-0.0376404497050836</v>
      </c>
      <c r="K14" s="6" t="n">
        <f aca="false">-G14-$I$2+D14+E14</f>
        <v>-0.0182481372090082</v>
      </c>
      <c r="L14" s="6" t="n">
        <f aca="false">-H14-$I$1+F14+G14</f>
        <v>-0.183706355579029</v>
      </c>
      <c r="M14" s="6" t="n">
        <f aca="false">(1/($F$1*ABS(B14)))+(1/($F$2*ABS(C14)))+(1/($F$3*ABS(D14)))</f>
        <v>0.138412363182674</v>
      </c>
      <c r="N14" s="6" t="n">
        <f aca="false">(1/($F$2*ABS(C14)))+(1/($F$4*ABS(E14)))+(1/($F$5*ABS(F14)))</f>
        <v>0.212276006573588</v>
      </c>
      <c r="O14" s="6" t="n">
        <f aca="false">(1/($F$3*ABS(D14)))+(1/($F$4*ABS(E14)))+(1/($F$6*ABS(G14)))</f>
        <v>0.203781048737388</v>
      </c>
      <c r="P14" s="6" t="n">
        <f aca="false">(1/($F$6*ABS(G14)))+(1/($F$5*ABS(F14)))+(1/($F$7*ABS(H14)))</f>
        <v>0.151850429057498</v>
      </c>
      <c r="Q14" s="6" t="n">
        <f aca="false">I14*M14</f>
        <v>0.0096329145868355</v>
      </c>
      <c r="R14" s="6" t="n">
        <f aca="false">N14*J14</f>
        <v>-0.00799016434902914</v>
      </c>
      <c r="S14" s="6" t="n">
        <f aca="false">O14*K14</f>
        <v>-0.00371862453795543</v>
      </c>
      <c r="T14" s="6" t="n">
        <f aca="false">P14*L14</f>
        <v>-0.0278958889152648</v>
      </c>
      <c r="U14" s="6" t="n">
        <f aca="false">U13</f>
        <v>113.6</v>
      </c>
      <c r="V14" s="6" t="n">
        <f aca="false">V13+Q13</f>
        <v>110.202993450405</v>
      </c>
      <c r="W14" s="6" t="n">
        <f aca="false">W13+R13</f>
        <v>109.881128235886</v>
      </c>
      <c r="X14" s="6" t="n">
        <f aca="false">X13+S13</f>
        <v>109.97427211453</v>
      </c>
      <c r="Y14" s="6" t="n">
        <f aca="false">Y13+T13</f>
        <v>109.748228376621</v>
      </c>
      <c r="Z14" s="6" t="n">
        <f aca="false">Z13</f>
        <v>100</v>
      </c>
      <c r="AA14" s="5" t="n">
        <f aca="false">MAX(Q14:T14)</f>
        <v>0.0096329145868355</v>
      </c>
      <c r="AB14" s="5" t="n">
        <f aca="false">MAX(I14:L14)</f>
        <v>0.0695957670639734</v>
      </c>
      <c r="AC14" s="5" t="str">
        <f aca="false">IF(AND(ABS(AA14)&lt;0.01,ABS(AB14)&lt;0.001),"konvergirao","jopet")</f>
        <v>jopet</v>
      </c>
    </row>
    <row r="15" customFormat="false" ht="12.75" hidden="false" customHeight="false" outlineLevel="0" collapsed="false">
      <c r="A15" s="6" t="n">
        <v>4</v>
      </c>
      <c r="B15" s="6" t="n">
        <f aca="false">SIGN(U15-V15)*SQRT(ABS(U15-V15)/$F$1)</f>
        <v>0.11295528227207</v>
      </c>
      <c r="C15" s="6" t="n">
        <f aca="false">SIGN(V15-W15)*SQRT(ABS(V15-W15)/$F$2)</f>
        <v>0.0158929631776552</v>
      </c>
      <c r="D15" s="6" t="n">
        <f aca="false">SIGN(V15-X15)*SQRT(ABS(V15-X15)/$F$3)</f>
        <v>0.0134204024521048</v>
      </c>
      <c r="E15" s="6" t="n">
        <f aca="false">SIGN(W15-X15)*SQRT(ABS(W15-X15)/$F$4)</f>
        <v>-0.0085134644293521</v>
      </c>
      <c r="F15" s="6" t="n">
        <f aca="false">SIGN(W15-Y15)*SQRT(ABS(W15-Y15)/$F$5)</f>
        <v>0.010662574727251</v>
      </c>
      <c r="G15" s="6" t="n">
        <f aca="false">SIGN(X15-Y15)*SQRT(ABS(X15-Y15)/$F$6)</f>
        <v>0.0136443972532338</v>
      </c>
      <c r="H15" s="6" t="n">
        <f aca="false">SIGN(Y15-Z15)*SQRT(ABS(Y15-Z15)/$F$7)</f>
        <v>0.191344310777862</v>
      </c>
      <c r="I15" s="6" t="n">
        <f aca="false">-C15-D15-$I$3+B15</f>
        <v>0.0686419166423097</v>
      </c>
      <c r="J15" s="6" t="n">
        <f aca="false">-E15-F15-$I$4+K15+K15+C15</f>
        <v>-0.038731065581206</v>
      </c>
      <c r="K15" s="6" t="n">
        <f aca="false">-G15-$I$2+D15+E15</f>
        <v>-0.0187374592304811</v>
      </c>
      <c r="L15" s="6" t="n">
        <f aca="false">-H15-$I$1+F15+G15</f>
        <v>-0.182037338797377</v>
      </c>
      <c r="M15" s="6" t="n">
        <f aca="false">(1/($F$1*ABS(B15)))+(1/($F$2*ABS(C15)))+(1/($F$3*ABS(D15)))</f>
        <v>0.135599956334656</v>
      </c>
      <c r="N15" s="6" t="n">
        <f aca="false">(1/($F$2*ABS(C15)))+(1/($F$4*ABS(E15)))+(1/($F$5*ABS(F15)))</f>
        <v>0.203986562210528</v>
      </c>
      <c r="O15" s="6" t="n">
        <f aca="false">(1/($F$3*ABS(D15)))+(1/($F$4*ABS(E15)))+(1/($F$6*ABS(G15)))</f>
        <v>0.197362296092175</v>
      </c>
      <c r="P15" s="6" t="n">
        <f aca="false">(1/($F$6*ABS(G15)))+(1/($F$5*ABS(F15)))+(1/($F$7*ABS(H15)))</f>
        <v>0.143993038129181</v>
      </c>
      <c r="Q15" s="6" t="n">
        <f aca="false">I15*M15</f>
        <v>0.0093078408994243</v>
      </c>
      <c r="R15" s="6" t="n">
        <f aca="false">N15*J15</f>
        <v>-0.00790061691866071</v>
      </c>
      <c r="S15" s="6" t="n">
        <f aca="false">O15*K15</f>
        <v>-0.00369806797666129</v>
      </c>
      <c r="T15" s="6" t="n">
        <f aca="false">P15*L15</f>
        <v>-0.0262121094663854</v>
      </c>
      <c r="U15" s="6" t="n">
        <f aca="false">U14</f>
        <v>113.6</v>
      </c>
      <c r="V15" s="6" t="n">
        <f aca="false">V14+Q14</f>
        <v>110.212626364992</v>
      </c>
      <c r="W15" s="6" t="n">
        <f aca="false">W14+R14</f>
        <v>109.873138071537</v>
      </c>
      <c r="X15" s="6" t="n">
        <f aca="false">X14+S14</f>
        <v>109.970553489992</v>
      </c>
      <c r="Y15" s="6" t="n">
        <f aca="false">Y14+T14</f>
        <v>109.720332487706</v>
      </c>
      <c r="Z15" s="6" t="n">
        <f aca="false">Z14</f>
        <v>100</v>
      </c>
      <c r="AA15" s="5" t="n">
        <f aca="false">MAX(Q15:T15)</f>
        <v>0.0093078408994243</v>
      </c>
      <c r="AB15" s="5" t="n">
        <f aca="false">MAX(I15:L15)</f>
        <v>0.0686419166423097</v>
      </c>
      <c r="AC15" s="5" t="str">
        <f aca="false">IF(AND(ABS(AA15)&lt;0.01,ABS(AB15)&lt;0.001),"konvergirao","jopet")</f>
        <v>jopet</v>
      </c>
    </row>
    <row r="16" customFormat="false" ht="12.75" hidden="false" customHeight="false" outlineLevel="0" collapsed="false">
      <c r="A16" s="6" t="n">
        <v>5</v>
      </c>
      <c r="B16" s="6" t="n">
        <f aca="false">SIGN(U16-V16)*SQRT(ABS(U16-V16)/$F$1)</f>
        <v>0.112799985994896</v>
      </c>
      <c r="C16" s="6" t="n">
        <f aca="false">SIGN(V16-W16)*SQRT(ABS(V16-W16)/$F$2)</f>
        <v>0.0162907865191477</v>
      </c>
      <c r="D16" s="6" t="n">
        <f aca="false">SIGN(V16-X16)*SQRT(ABS(V16-X16)/$F$3)</f>
        <v>0.0137762065134745</v>
      </c>
      <c r="E16" s="6" t="n">
        <f aca="false">SIGN(W16-X16)*SQRT(ABS(W16-X16)/$F$4)</f>
        <v>-0.00869516299505352</v>
      </c>
      <c r="F16" s="6" t="n">
        <f aca="false">SIGN(W16-Y16)*SQRT(ABS(W16-Y16)/$F$5)</f>
        <v>0.0112833783595495</v>
      </c>
      <c r="G16" s="6" t="n">
        <f aca="false">SIGN(X16-Y16)*SQRT(ABS(X16-Y16)/$F$6)</f>
        <v>0.0142450162062139</v>
      </c>
      <c r="H16" s="6" t="n">
        <f aca="false">SIGN(Y16-Z16)*SQRT(ABS(Y16-Z16)/$F$7)</f>
        <v>0.191086144513923</v>
      </c>
      <c r="I16" s="6" t="n">
        <f aca="false">-C16-D16-$I$3+B16</f>
        <v>0.0677329929622738</v>
      </c>
      <c r="J16" s="6" t="n">
        <f aca="false">-E16-F16-$I$4+K16+K16+C16</f>
        <v>-0.0396253742209342</v>
      </c>
      <c r="K16" s="6" t="n">
        <f aca="false">-G16-$I$2+D16+E16</f>
        <v>-0.019163972687793</v>
      </c>
      <c r="L16" s="6" t="n">
        <f aca="false">-H16-$I$1+F16+G16</f>
        <v>-0.18055774994816</v>
      </c>
      <c r="M16" s="6" t="n">
        <f aca="false">(1/($F$1*ABS(B16)))+(1/($F$2*ABS(C16)))+(1/($F$3*ABS(D16)))</f>
        <v>0.133070788745906</v>
      </c>
      <c r="N16" s="6" t="n">
        <f aca="false">(1/($F$2*ABS(C16)))+(1/($F$4*ABS(E16)))+(1/($F$5*ABS(F16)))</f>
        <v>0.197177953711796</v>
      </c>
      <c r="O16" s="6" t="n">
        <f aca="false">(1/($F$3*ABS(D16)))+(1/($F$4*ABS(E16)))+(1/($F$6*ABS(G16)))</f>
        <v>0.19180507197016</v>
      </c>
      <c r="P16" s="6" t="n">
        <f aca="false">(1/($F$6*ABS(G16)))+(1/($F$5*ABS(F16)))+(1/($F$7*ABS(H16)))</f>
        <v>0.137881311266522</v>
      </c>
      <c r="Q16" s="6" t="n">
        <f aca="false">I16*M16</f>
        <v>0.00901328279761067</v>
      </c>
      <c r="R16" s="6" t="n">
        <f aca="false">N16*J16</f>
        <v>-0.00781325020394794</v>
      </c>
      <c r="S16" s="6" t="n">
        <f aca="false">O16*K16</f>
        <v>-0.00367574716061632</v>
      </c>
      <c r="T16" s="6" t="n">
        <f aca="false">P16*L16</f>
        <v>-0.024895539322185</v>
      </c>
      <c r="U16" s="6" t="n">
        <f aca="false">U15</f>
        <v>113.6</v>
      </c>
      <c r="V16" s="6" t="n">
        <f aca="false">V15+Q15</f>
        <v>110.221934205891</v>
      </c>
      <c r="W16" s="6" t="n">
        <f aca="false">W15+R15</f>
        <v>109.865237454618</v>
      </c>
      <c r="X16" s="6" t="n">
        <f aca="false">X15+S15</f>
        <v>109.966855422016</v>
      </c>
      <c r="Y16" s="6" t="n">
        <f aca="false">Y15+T15</f>
        <v>109.69412037824</v>
      </c>
      <c r="Z16" s="6" t="n">
        <f aca="false">Z15</f>
        <v>100</v>
      </c>
      <c r="AA16" s="5" t="n">
        <f aca="false">MAX(Q16:T16)</f>
        <v>0.00901328279761067</v>
      </c>
      <c r="AB16" s="5" t="n">
        <f aca="false">MAX(I16:L16)</f>
        <v>0.0677329929622738</v>
      </c>
      <c r="AC16" s="5" t="str">
        <f aca="false">IF(AND(ABS(AA16)&lt;0.01,ABS(AB16)&lt;0.001),"konvergirao","jopet")</f>
        <v>jopet</v>
      </c>
    </row>
    <row r="17" customFormat="false" ht="12.75" hidden="false" customHeight="false" outlineLevel="0" collapsed="false">
      <c r="A17" s="6" t="n">
        <v>6</v>
      </c>
      <c r="B17" s="6" t="n">
        <f aca="false">SIGN(U17-V17)*SQRT(ABS(U17-V17)/$F$1)</f>
        <v>0.11264940022708</v>
      </c>
      <c r="C17" s="6" t="n">
        <f aca="false">SIGN(V17-W17)*SQRT(ABS(V17-W17)/$F$2)</f>
        <v>0.0166706032384349</v>
      </c>
      <c r="D17" s="6" t="n">
        <f aca="false">SIGN(V17-X17)*SQRT(ABS(V17-X17)/$F$3)</f>
        <v>0.0141147003294302</v>
      </c>
      <c r="E17" s="6" t="n">
        <f aca="false">SIGN(W17-X17)*SQRT(ABS(W17-X17)/$F$4)</f>
        <v>-0.00887041413597476</v>
      </c>
      <c r="F17" s="6" t="n">
        <f aca="false">SIGN(W17-Y17)*SQRT(ABS(W17-Y17)/$F$5)</f>
        <v>0.0118331822406768</v>
      </c>
      <c r="G17" s="6" t="n">
        <f aca="false">SIGN(X17-Y17)*SQRT(ABS(X17-Y17)/$F$6)</f>
        <v>0.0147887947069654</v>
      </c>
      <c r="H17" s="6" t="n">
        <f aca="false">SIGN(Y17-Z17)*SQRT(ABS(Y17-Z17)/$F$7)</f>
        <v>0.19084062193879</v>
      </c>
      <c r="I17" s="6" t="n">
        <f aca="false">-C17-D17-$I$3+B17</f>
        <v>0.0668640966592146</v>
      </c>
      <c r="J17" s="6" t="n">
        <f aca="false">-E17-F17-$I$4+K17+K17+C17</f>
        <v>-0.040381181893287</v>
      </c>
      <c r="K17" s="6" t="n">
        <f aca="false">-G17-$I$2+D17+E17</f>
        <v>-0.01954450851351</v>
      </c>
      <c r="L17" s="6" t="n">
        <f aca="false">-H17-$I$1+F17+G17</f>
        <v>-0.179218644991148</v>
      </c>
      <c r="M17" s="6" t="n">
        <f aca="false">(1/($F$1*ABS(B17)))+(1/($F$2*ABS(C17)))+(1/($F$3*ABS(D17)))</f>
        <v>0.130779676672539</v>
      </c>
      <c r="N17" s="6" t="n">
        <f aca="false">(1/($F$2*ABS(C17)))+(1/($F$4*ABS(E17)))+(1/($F$5*ABS(F17)))</f>
        <v>0.191383121169244</v>
      </c>
      <c r="O17" s="6" t="n">
        <f aca="false">(1/($F$3*ABS(D17)))+(1/($F$4*ABS(E17)))+(1/($F$6*ABS(G17)))</f>
        <v>0.186898857736338</v>
      </c>
      <c r="P17" s="6" t="n">
        <f aca="false">(1/($F$6*ABS(G17)))+(1/($F$5*ABS(F17)))+(1/($F$7*ABS(H17)))</f>
        <v>0.132922443321434</v>
      </c>
      <c r="Q17" s="6" t="n">
        <f aca="false">I17*M17</f>
        <v>0.00874446494209345</v>
      </c>
      <c r="R17" s="6" t="n">
        <f aca="false">N17*J17</f>
        <v>-0.00772827662724024</v>
      </c>
      <c r="S17" s="6" t="n">
        <f aca="false">O17*K17</f>
        <v>-0.00365284631619315</v>
      </c>
      <c r="T17" s="6" t="n">
        <f aca="false">P17*L17</f>
        <v>-0.0238221801809801</v>
      </c>
      <c r="U17" s="6" t="n">
        <f aca="false">U16</f>
        <v>113.6</v>
      </c>
      <c r="V17" s="6" t="n">
        <f aca="false">V16+Q16</f>
        <v>110.230947488689</v>
      </c>
      <c r="W17" s="6" t="n">
        <f aca="false">W16+R16</f>
        <v>109.857424204414</v>
      </c>
      <c r="X17" s="6" t="n">
        <f aca="false">X16+S16</f>
        <v>109.963179674855</v>
      </c>
      <c r="Y17" s="6" t="n">
        <f aca="false">Y16+T16</f>
        <v>109.669224838918</v>
      </c>
      <c r="Z17" s="6" t="n">
        <f aca="false">Z16</f>
        <v>100</v>
      </c>
      <c r="AA17" s="5" t="n">
        <f aca="false">MAX(Q17:T17)</f>
        <v>0.00874446494209345</v>
      </c>
      <c r="AB17" s="5" t="n">
        <f aca="false">MAX(I17:L17)</f>
        <v>0.0668640966592146</v>
      </c>
      <c r="AC17" s="5" t="str">
        <f aca="false">IF(AND(ABS(AA17)&lt;0.01,ABS(AB17)&lt;0.001),"konvergirao","jopet")</f>
        <v>jopet</v>
      </c>
    </row>
    <row r="18" customFormat="false" ht="12.75" hidden="false" customHeight="false" outlineLevel="0" collapsed="false">
      <c r="A18" s="6" t="n">
        <v>7</v>
      </c>
      <c r="B18" s="6" t="n">
        <f aca="false">SIGN(U18-V18)*SQRT(ABS(U18-V18)/$F$1)</f>
        <v>0.112503112992748</v>
      </c>
      <c r="C18" s="6" t="n">
        <f aca="false">SIGN(V18-W18)*SQRT(ABS(V18-W18)/$F$2)</f>
        <v>0.0170342323321584</v>
      </c>
      <c r="D18" s="6" t="n">
        <f aca="false">SIGN(V18-X18)*SQRT(ABS(V18-X18)/$F$3)</f>
        <v>0.0144377498302081</v>
      </c>
      <c r="E18" s="6" t="n">
        <f aca="false">SIGN(W18-X18)*SQRT(ABS(W18-X18)/$F$4)</f>
        <v>-0.00903971520493179</v>
      </c>
      <c r="F18" s="6" t="n">
        <f aca="false">SIGN(W18-Y18)*SQRT(ABS(W18-Y18)/$F$5)</f>
        <v>0.0123287630146692</v>
      </c>
      <c r="G18" s="6" t="n">
        <f aca="false">SIGN(X18-Y18)*SQRT(ABS(X18-Y18)/$F$6)</f>
        <v>0.015287735229855</v>
      </c>
      <c r="H18" s="6" t="n">
        <f aca="false">SIGN(Y18-Z18)*SQRT(ABS(Y18-Z18)/$F$7)</f>
        <v>0.19060538884783</v>
      </c>
      <c r="I18" s="6" t="n">
        <f aca="false">-C18-D18-$I$3+B18</f>
        <v>0.0660311308303817</v>
      </c>
      <c r="J18" s="6" t="n">
        <f aca="false">-E18-F18-$I$4+K18+K18+C18</f>
        <v>-0.0410342166867364</v>
      </c>
      <c r="K18" s="6" t="n">
        <f aca="false">-G18-$I$2+D18+E18</f>
        <v>-0.0198897006045787</v>
      </c>
      <c r="L18" s="6" t="n">
        <f aca="false">-H18-$I$1+F18+G18</f>
        <v>-0.177988890603306</v>
      </c>
      <c r="M18" s="6" t="n">
        <f aca="false">(1/($F$1*ABS(B18)))+(1/($F$2*ABS(C18)))+(1/($F$3*ABS(D18)))</f>
        <v>0.128690965332609</v>
      </c>
      <c r="N18" s="6" t="n">
        <f aca="false">(1/($F$2*ABS(C18)))+(1/($F$4*ABS(E18)))+(1/($F$5*ABS(F18)))</f>
        <v>0.186332075269758</v>
      </c>
      <c r="O18" s="6" t="n">
        <f aca="false">(1/($F$3*ABS(D18)))+(1/($F$4*ABS(E18)))+(1/($F$6*ABS(G18)))</f>
        <v>0.182506565950983</v>
      </c>
      <c r="P18" s="6" t="n">
        <f aca="false">(1/($F$6*ABS(G18)))+(1/($F$5*ABS(F18)))+(1/($F$7*ABS(H18)))</f>
        <v>0.128777434039301</v>
      </c>
      <c r="Q18" s="6" t="n">
        <f aca="false">I18*M18</f>
        <v>0.00849760996856563</v>
      </c>
      <c r="R18" s="6" t="n">
        <f aca="false">N18*J18</f>
        <v>-0.00764599075230851</v>
      </c>
      <c r="S18" s="6" t="n">
        <f aca="false">O18*K18</f>
        <v>-0.00363000095513484</v>
      </c>
      <c r="T18" s="6" t="n">
        <f aca="false">P18*L18</f>
        <v>-0.0229209526193956</v>
      </c>
      <c r="U18" s="6" t="n">
        <f aca="false">U17</f>
        <v>113.6</v>
      </c>
      <c r="V18" s="6" t="n">
        <f aca="false">V17+Q17</f>
        <v>110.239691953631</v>
      </c>
      <c r="W18" s="6" t="n">
        <f aca="false">W17+R17</f>
        <v>109.849695927787</v>
      </c>
      <c r="X18" s="6" t="n">
        <f aca="false">X17+S17</f>
        <v>109.959526828539</v>
      </c>
      <c r="Y18" s="6" t="n">
        <f aca="false">Y17+T17</f>
        <v>109.645402658737</v>
      </c>
      <c r="Z18" s="6" t="n">
        <f aca="false">Z17</f>
        <v>100</v>
      </c>
      <c r="AA18" s="5" t="n">
        <f aca="false">MAX(Q18:T18)</f>
        <v>0.00849760996856563</v>
      </c>
      <c r="AB18" s="5" t="n">
        <f aca="false">MAX(I18:L18)</f>
        <v>0.0660311308303817</v>
      </c>
      <c r="AC18" s="5" t="str">
        <f aca="false">IF(AND(ABS(AA18)&lt;0.01,ABS(AB18)&lt;0.001),"konvergirao","jopet")</f>
        <v>jopet</v>
      </c>
    </row>
    <row r="19" customFormat="false" ht="12.75" hidden="false" customHeight="false" outlineLevel="0" collapsed="false">
      <c r="A19" s="6" t="n">
        <v>8</v>
      </c>
      <c r="B19" s="6" t="n">
        <f aca="false">SIGN(U19-V19)*SQRT(ABS(U19-V19)/$F$1)</f>
        <v>0.112360772957379</v>
      </c>
      <c r="C19" s="6" t="n">
        <f aca="false">SIGN(V19-W19)*SQRT(ABS(V19-W19)/$F$2)</f>
        <v>0.0173832172624085</v>
      </c>
      <c r="D19" s="6" t="n">
        <f aca="false">SIGN(V19-X19)*SQRT(ABS(V19-X19)/$F$3)</f>
        <v>0.0147469255212442</v>
      </c>
      <c r="E19" s="6" t="n">
        <f aca="false">SIGN(W19-X19)*SQRT(ABS(W19-X19)/$F$4)</f>
        <v>-0.00920350096772816</v>
      </c>
      <c r="F19" s="6" t="n">
        <f aca="false">SIGN(W19-Y19)*SQRT(ABS(W19-Y19)/$F$5)</f>
        <v>0.0127813646974885</v>
      </c>
      <c r="G19" s="6" t="n">
        <f aca="false">SIGN(X19-Y19)*SQRT(ABS(X19-Y19)/$F$6)</f>
        <v>0.0157501655100249</v>
      </c>
      <c r="H19" s="6" t="n">
        <f aca="false">SIGN(Y19-Z19)*SQRT(ABS(Y19-Z19)/$F$7)</f>
        <v>0.190378780595968</v>
      </c>
      <c r="I19" s="6" t="n">
        <f aca="false">-C19-D19-$I$3+B19</f>
        <v>0.0652306301737267</v>
      </c>
      <c r="J19" s="6" t="n">
        <f aca="false">-E19-F19-$I$4+K19+K19+C19</f>
        <v>-0.0416081283803697</v>
      </c>
      <c r="K19" s="6" t="n">
        <f aca="false">-G19-$I$2+D19+E19</f>
        <v>-0.0202067409565089</v>
      </c>
      <c r="L19" s="6" t="n">
        <f aca="false">-H19-$I$1+F19+G19</f>
        <v>-0.176847250388455</v>
      </c>
      <c r="M19" s="6" t="n">
        <f aca="false">(1/($F$1*ABS(B19)))+(1/($F$2*ABS(C19)))+(1/($F$3*ABS(D19)))</f>
        <v>0.126776089034908</v>
      </c>
      <c r="N19" s="6" t="n">
        <f aca="false">(1/($F$2*ABS(C19)))+(1/($F$4*ABS(E19)))+(1/($F$5*ABS(F19)))</f>
        <v>0.18185348296542</v>
      </c>
      <c r="O19" s="6" t="n">
        <f aca="false">(1/($F$3*ABS(D19)))+(1/($F$4*ABS(E19)))+(1/($F$6*ABS(G19)))</f>
        <v>0.178532535045752</v>
      </c>
      <c r="P19" s="6" t="n">
        <f aca="false">(1/($F$6*ABS(G19)))+(1/($F$5*ABS(F19)))+(1/($F$7*ABS(H19)))</f>
        <v>0.125235052962251</v>
      </c>
      <c r="Q19" s="6" t="n">
        <f aca="false">I19*M19</f>
        <v>0.00826968417870753</v>
      </c>
      <c r="R19" s="6" t="n">
        <f aca="false">N19*J19</f>
        <v>-0.00756658306564256</v>
      </c>
      <c r="S19" s="6" t="n">
        <f aca="false">O19*K19</f>
        <v>-0.00360756068797836</v>
      </c>
      <c r="T19" s="6" t="n">
        <f aca="false">P19*L19</f>
        <v>-0.0221474747686265</v>
      </c>
      <c r="U19" s="6" t="n">
        <f aca="false">U18</f>
        <v>113.6</v>
      </c>
      <c r="V19" s="6" t="n">
        <f aca="false">V18+Q18</f>
        <v>110.248189563599</v>
      </c>
      <c r="W19" s="6" t="n">
        <f aca="false">W18+R18</f>
        <v>109.842049937035</v>
      </c>
      <c r="X19" s="6" t="n">
        <f aca="false">X18+S18</f>
        <v>109.955896827584</v>
      </c>
      <c r="Y19" s="6" t="n">
        <f aca="false">Y18+T18</f>
        <v>109.622481706117</v>
      </c>
      <c r="Z19" s="6" t="n">
        <f aca="false">Z18</f>
        <v>100</v>
      </c>
      <c r="AA19" s="5" t="n">
        <f aca="false">MAX(Q19:T19)</f>
        <v>0.00826968417870753</v>
      </c>
      <c r="AB19" s="5" t="n">
        <f aca="false">MAX(I19:L19)</f>
        <v>0.0652306301737267</v>
      </c>
      <c r="AC19" s="5" t="str">
        <f aca="false">IF(AND(ABS(AA19)&lt;0.01,ABS(AB19)&lt;0.001),"konvergirao","jopet")</f>
        <v>jopet</v>
      </c>
    </row>
    <row r="20" customFormat="false" ht="12.75" hidden="false" customHeight="false" outlineLevel="0" collapsed="false">
      <c r="A20" s="6" t="n">
        <v>9</v>
      </c>
      <c r="B20" s="6" t="n">
        <f aca="false">SIGN(U20-V20)*SQRT(ABS(U20-V20)/$F$1)</f>
        <v>0.112222077472929</v>
      </c>
      <c r="C20" s="6" t="n">
        <f aca="false">SIGN(V20-W20)*SQRT(ABS(V20-W20)/$F$2)</f>
        <v>0.0177188812063675</v>
      </c>
      <c r="D20" s="6" t="n">
        <f aca="false">SIGN(V20-X20)*SQRT(ABS(V20-X20)/$F$3)</f>
        <v>0.0150435609813123</v>
      </c>
      <c r="E20" s="6" t="n">
        <f aca="false">SIGN(W20-X20)*SQRT(ABS(W20-X20)/$F$4)</f>
        <v>-0.00936215916372409</v>
      </c>
      <c r="F20" s="6" t="n">
        <f aca="false">SIGN(W20-Y20)*SQRT(ABS(W20-Y20)/$F$5)</f>
        <v>0.0131989305286178</v>
      </c>
      <c r="G20" s="6" t="n">
        <f aca="false">SIGN(X20-Y20)*SQRT(ABS(X20-Y20)/$F$6)</f>
        <v>0.0161821442122539</v>
      </c>
      <c r="H20" s="6" t="n">
        <f aca="false">SIGN(Y20-Z20)*SQRT(ABS(Y20-Z20)/$F$7)</f>
        <v>0.190159562813738</v>
      </c>
      <c r="I20" s="6" t="n">
        <f aca="false">-C20-D20-$I$3+B20</f>
        <v>0.0644596352852489</v>
      </c>
      <c r="J20" s="6" t="n">
        <f aca="false">-E20-F20-$I$4+K20+K20+C20</f>
        <v>-0.0421193749478575</v>
      </c>
      <c r="K20" s="6" t="n">
        <f aca="false">-G20-$I$2+D20+E20</f>
        <v>-0.0205007423946657</v>
      </c>
      <c r="L20" s="6" t="n">
        <f aca="false">-H20-$I$1+F20+G20</f>
        <v>-0.175778488072866</v>
      </c>
      <c r="M20" s="6" t="n">
        <f aca="false">(1/($F$1*ABS(B20)))+(1/($F$2*ABS(C20)))+(1/($F$3*ABS(D20)))</f>
        <v>0.125011855759753</v>
      </c>
      <c r="N20" s="6" t="n">
        <f aca="false">(1/($F$2*ABS(C20)))+(1/($F$4*ABS(E20)))+(1/($F$5*ABS(F20)))</f>
        <v>0.177831078036058</v>
      </c>
      <c r="O20" s="6" t="n">
        <f aca="false">(1/($F$3*ABS(D20)))+(1/($F$4*ABS(E20)))+(1/($F$6*ABS(G20)))</f>
        <v>0.174906663923608</v>
      </c>
      <c r="P20" s="6" t="n">
        <f aca="false">(1/($F$6*ABS(G20)))+(1/($F$5*ABS(F20)))+(1/($F$7*ABS(H20)))</f>
        <v>0.122155234903355</v>
      </c>
      <c r="Q20" s="6" t="n">
        <f aca="false">I20*M20</f>
        <v>0.00805821862860583</v>
      </c>
      <c r="R20" s="6" t="n">
        <f aca="false">N20*J20</f>
        <v>-0.00749013385318245</v>
      </c>
      <c r="S20" s="6" t="n">
        <f aca="false">O20*K20</f>
        <v>-0.00358571646020825</v>
      </c>
      <c r="T20" s="6" t="n">
        <f aca="false">P20*L20</f>
        <v>-0.0214722625014975</v>
      </c>
      <c r="U20" s="6" t="n">
        <f aca="false">U19</f>
        <v>113.6</v>
      </c>
      <c r="V20" s="6" t="n">
        <f aca="false">V19+Q19</f>
        <v>110.256459247778</v>
      </c>
      <c r="W20" s="6" t="n">
        <f aca="false">W19+R19</f>
        <v>109.834483353969</v>
      </c>
      <c r="X20" s="6" t="n">
        <f aca="false">X19+S19</f>
        <v>109.952289266896</v>
      </c>
      <c r="Y20" s="6" t="n">
        <f aca="false">Y19+T19</f>
        <v>109.600334231349</v>
      </c>
      <c r="Z20" s="6" t="n">
        <f aca="false">Z19</f>
        <v>100</v>
      </c>
      <c r="AA20" s="5" t="n">
        <f aca="false">MAX(Q20:T20)</f>
        <v>0.00805821862860583</v>
      </c>
      <c r="AB20" s="5" t="n">
        <f aca="false">MAX(I20:L20)</f>
        <v>0.0644596352852489</v>
      </c>
      <c r="AC20" s="5" t="str">
        <f aca="false">IF(AND(ABS(AA20)&lt;0.01,ABS(AB20)&lt;0.001),"konvergirao","jopet")</f>
        <v>jopet</v>
      </c>
    </row>
    <row r="21" customFormat="false" ht="12.75" hidden="false" customHeight="false" outlineLevel="0" collapsed="false">
      <c r="A21" s="6" t="n">
        <v>10</v>
      </c>
      <c r="B21" s="6" t="n">
        <f aca="false">SIGN(U21-V21)*SQRT(ABS(U21-V21)/$F$1)</f>
        <v>0.112086763501011</v>
      </c>
      <c r="C21" s="6" t="n">
        <f aca="false">SIGN(V21-W21)*SQRT(ABS(V21-W21)/$F$2)</f>
        <v>0.0180423680682074</v>
      </c>
      <c r="D21" s="6" t="n">
        <f aca="false">SIGN(V21-X21)*SQRT(ABS(V21-X21)/$F$3)</f>
        <v>0.0153287982043755</v>
      </c>
      <c r="E21" s="6" t="n">
        <f aca="false">SIGN(W21-X21)*SQRT(ABS(W21-X21)/$F$4)</f>
        <v>-0.00951603862530023</v>
      </c>
      <c r="F21" s="6" t="n">
        <f aca="false">SIGN(W21-Y21)*SQRT(ABS(W21-Y21)/$F$5)</f>
        <v>0.0135873013740909</v>
      </c>
      <c r="G21" s="6" t="n">
        <f aca="false">SIGN(X21-Y21)*SQRT(ABS(X21-Y21)/$F$6)</f>
        <v>0.0165882413096922</v>
      </c>
      <c r="H21" s="6" t="n">
        <f aca="false">SIGN(Y21-Z21)*SQRT(ABS(Y21-Z21)/$F$7)</f>
        <v>0.189946786798787</v>
      </c>
      <c r="I21" s="6" t="n">
        <f aca="false">-C21-D21-$I$3+B21</f>
        <v>0.0637155972284279</v>
      </c>
      <c r="J21" s="6" t="n">
        <f aca="false">-E21-F21-$I$4+K21+K21+C21</f>
        <v>-0.0425798581418171</v>
      </c>
      <c r="K21" s="6" t="n">
        <f aca="false">-G21-$I$2+D21+E21</f>
        <v>-0.0207754817306169</v>
      </c>
      <c r="L21" s="6" t="n">
        <f aca="false">-H21-$I$1+F21+G21</f>
        <v>-0.174771244115004</v>
      </c>
      <c r="M21" s="6" t="n">
        <f aca="false">(1/($F$1*ABS(B21)))+(1/($F$2*ABS(C21)))+(1/($F$3*ABS(D21)))</f>
        <v>0.12337921284767</v>
      </c>
      <c r="N21" s="6" t="n">
        <f aca="false">(1/($F$2*ABS(C21)))+(1/($F$4*ABS(E21)))+(1/($F$5*ABS(F21)))</f>
        <v>0.174181895028402</v>
      </c>
      <c r="O21" s="6" t="n">
        <f aca="false">(1/($F$3*ABS(D21)))+(1/($F$4*ABS(E21)))+(1/($F$6*ABS(G21)))</f>
        <v>0.171575682743106</v>
      </c>
      <c r="P21" s="6" t="n">
        <f aca="false">(1/($F$6*ABS(G21)))+(1/($F$5*ABS(F21)))+(1/($F$7*ABS(H21)))</f>
        <v>0.119440600075468</v>
      </c>
      <c r="Q21" s="6" t="n">
        <f aca="false">I21*M21</f>
        <v>0.00786118023216264</v>
      </c>
      <c r="R21" s="6" t="n">
        <f aca="false">N21*J21</f>
        <v>-0.00741664038118225</v>
      </c>
      <c r="S21" s="6" t="n">
        <f aca="false">O21*K21</f>
        <v>-0.00356456746224752</v>
      </c>
      <c r="T21" s="6" t="n">
        <f aca="false">P21*L21</f>
        <v>-0.0208747822730321</v>
      </c>
      <c r="U21" s="6" t="n">
        <f aca="false">U20</f>
        <v>113.6</v>
      </c>
      <c r="V21" s="6" t="n">
        <f aca="false">V20+Q20</f>
        <v>110.264517466407</v>
      </c>
      <c r="W21" s="6" t="n">
        <f aca="false">W20+R20</f>
        <v>109.826993220116</v>
      </c>
      <c r="X21" s="6" t="n">
        <f aca="false">X20+S20</f>
        <v>109.948703550436</v>
      </c>
      <c r="Y21" s="6" t="n">
        <f aca="false">Y20+T20</f>
        <v>109.578861968847</v>
      </c>
      <c r="Z21" s="6" t="n">
        <f aca="false">Z20</f>
        <v>100</v>
      </c>
      <c r="AA21" s="5" t="n">
        <f aca="false">MAX(Q21:T21)</f>
        <v>0.00786118023216264</v>
      </c>
      <c r="AB21" s="5" t="n">
        <f aca="false">MAX(I21:L21)</f>
        <v>0.0637155972284279</v>
      </c>
      <c r="AC21" s="5" t="str">
        <f aca="false">IF(AND(ABS(AA21)&lt;0.01,ABS(AB21)&lt;0.001),"konvergirao","jopet")</f>
        <v>jopet</v>
      </c>
    </row>
    <row r="22" customFormat="false" ht="12.75" hidden="false" customHeight="false" outlineLevel="0" collapsed="false">
      <c r="A22" s="6" t="n">
        <v>11</v>
      </c>
      <c r="B22" s="6" t="n">
        <f aca="false">SIGN(U22-V22)*SQRT(ABS(U22-V22)/$F$1)</f>
        <v>0.111954600609249</v>
      </c>
      <c r="C22" s="6" t="n">
        <f aca="false">SIGN(V22-W22)*SQRT(ABS(V22-W22)/$F$2)</f>
        <v>0.018354674024157</v>
      </c>
      <c r="D22" s="6" t="n">
        <f aca="false">SIGN(V22-X22)*SQRT(ABS(V22-X22)/$F$3)</f>
        <v>0.0156036228443824</v>
      </c>
      <c r="E22" s="6" t="n">
        <f aca="false">SIGN(W22-X22)*SQRT(ABS(W22-X22)/$F$4)</f>
        <v>-0.00966545460200038</v>
      </c>
      <c r="F22" s="6" t="n">
        <f aca="false">SIGN(W22-Y22)*SQRT(ABS(W22-Y22)/$F$5)</f>
        <v>0.013950910121873</v>
      </c>
      <c r="G22" s="6" t="n">
        <f aca="false">SIGN(X22-Y22)*SQRT(ABS(X22-Y22)/$F$6)</f>
        <v>0.0169720035909703</v>
      </c>
      <c r="H22" s="6" t="n">
        <f aca="false">SIGN(Y22-Z22)*SQRT(ABS(Y22-Z22)/$F$7)</f>
        <v>0.189739702678168</v>
      </c>
      <c r="I22" s="6" t="n">
        <f aca="false">-C22-D22-$I$3+B22</f>
        <v>0.0629963037407097</v>
      </c>
      <c r="J22" s="6" t="n">
        <f aca="false">-E22-F22-$I$4+K22+K22+C22</f>
        <v>-0.0429984521928923</v>
      </c>
      <c r="K22" s="6" t="n">
        <f aca="false">-G22-$I$2+D22+E22</f>
        <v>-0.0210338353485883</v>
      </c>
      <c r="L22" s="6" t="n">
        <f aca="false">-H22-$I$1+F22+G22</f>
        <v>-0.173816788965324</v>
      </c>
      <c r="M22" s="6" t="n">
        <f aca="false">(1/($F$1*ABS(B22)))+(1/($F$2*ABS(C22)))+(1/($F$3*ABS(D22)))</f>
        <v>0.121862341953479</v>
      </c>
      <c r="N22" s="6" t="n">
        <f aca="false">(1/($F$2*ABS(C22)))+(1/($F$4*ABS(E22)))+(1/($F$5*ABS(F22)))</f>
        <v>0.170844383897496</v>
      </c>
      <c r="O22" s="6" t="n">
        <f aca="false">(1/($F$3*ABS(D22)))+(1/($F$4*ABS(E22)))+(1/($F$6*ABS(G22)))</f>
        <v>0.16849796371729</v>
      </c>
      <c r="P22" s="6" t="n">
        <f aca="false">(1/($F$6*ABS(G22)))+(1/($F$5*ABS(F22)))+(1/($F$7*ABS(H22)))</f>
        <v>0.117020869795944</v>
      </c>
      <c r="Q22" s="6" t="n">
        <f aca="false">I22*M22</f>
        <v>0.00767687710825561</v>
      </c>
      <c r="R22" s="6" t="n">
        <f aca="false">N22*J22</f>
        <v>-0.0073460440734406</v>
      </c>
      <c r="S22" s="6" t="n">
        <f aca="false">O22*K22</f>
        <v>-0.00354415842540188</v>
      </c>
      <c r="T22" s="6" t="n">
        <f aca="false">P22*L22</f>
        <v>-0.0203401918298603</v>
      </c>
      <c r="U22" s="6" t="n">
        <f aca="false">U21</f>
        <v>113.6</v>
      </c>
      <c r="V22" s="6" t="n">
        <f aca="false">V21+Q21</f>
        <v>110.272378646639</v>
      </c>
      <c r="W22" s="6" t="n">
        <f aca="false">W21+R21</f>
        <v>109.819576579735</v>
      </c>
      <c r="X22" s="6" t="n">
        <f aca="false">X21+S21</f>
        <v>109.945138982973</v>
      </c>
      <c r="Y22" s="6" t="n">
        <f aca="false">Y21+T21</f>
        <v>109.557987186574</v>
      </c>
      <c r="Z22" s="6" t="n">
        <f aca="false">Z21</f>
        <v>100</v>
      </c>
      <c r="AA22" s="5" t="n">
        <f aca="false">MAX(Q22:T22)</f>
        <v>0.00767687710825561</v>
      </c>
      <c r="AB22" s="5" t="n">
        <f aca="false">MAX(I22:L22)</f>
        <v>0.0629963037407097</v>
      </c>
      <c r="AC22" s="5" t="str">
        <f aca="false">IF(AND(ABS(AA22)&lt;0.01,ABS(AB22)&lt;0.001),"konvergirao","jopet")</f>
        <v>jopet</v>
      </c>
    </row>
    <row r="23" customFormat="false" ht="12.75" hidden="false" customHeight="false" outlineLevel="0" collapsed="false">
      <c r="A23" s="6" t="n">
        <v>12</v>
      </c>
      <c r="B23" s="6" t="n">
        <f aca="false">SIGN(U23-V23)*SQRT(ABS(U23-V23)/$F$1)</f>
        <v>0.111825385489807</v>
      </c>
      <c r="C23" s="6" t="n">
        <f aca="false">SIGN(V23-W23)*SQRT(ABS(V23-W23)/$F$2)</f>
        <v>0.0186566722952755</v>
      </c>
      <c r="D23" s="6" t="n">
        <f aca="false">SIGN(V23-X23)*SQRT(ABS(V23-X23)/$F$3)</f>
        <v>0.0158688918103146</v>
      </c>
      <c r="E23" s="6" t="n">
        <f aca="false">SIGN(W23-X23)*SQRT(ABS(W23-X23)/$F$4)</f>
        <v>-0.00981069283210057</v>
      </c>
      <c r="F23" s="6" t="n">
        <f aca="false">SIGN(W23-Y23)*SQRT(ABS(W23-Y23)/$F$5)</f>
        <v>0.014293208409552</v>
      </c>
      <c r="G23" s="6" t="n">
        <f aca="false">SIGN(X23-Y23)*SQRT(ABS(X23-Y23)/$F$6)</f>
        <v>0.0173362481663339</v>
      </c>
      <c r="H23" s="6" t="n">
        <f aca="false">SIGN(Y23-Z23)*SQRT(ABS(Y23-Z23)/$F$7)</f>
        <v>0.189537704217996</v>
      </c>
      <c r="I23" s="6" t="n">
        <f aca="false">-C23-D23-$I$3+B23</f>
        <v>0.0622998213842165</v>
      </c>
      <c r="J23" s="6" t="n">
        <f aca="false">-E23-F23-$I$4+K23+K23+C23</f>
        <v>-0.0433819416584157</v>
      </c>
      <c r="K23" s="6" t="n">
        <f aca="false">-G23-$I$2+D23+E23</f>
        <v>-0.0212780491881199</v>
      </c>
      <c r="L23" s="6" t="n">
        <f aca="false">-H23-$I$1+F23+G23</f>
        <v>-0.172908247642111</v>
      </c>
      <c r="M23" s="6" t="n">
        <f aca="false">(1/($F$1*ABS(B23)))+(1/($F$2*ABS(C23)))+(1/($F$3*ABS(D23)))</f>
        <v>0.120447984416151</v>
      </c>
      <c r="N23" s="6" t="n">
        <f aca="false">(1/($F$2*ABS(C23)))+(1/($F$4*ABS(E23)))+(1/($F$5*ABS(F23)))</f>
        <v>0.1677714524413</v>
      </c>
      <c r="O23" s="6" t="n">
        <f aca="false">(1/($F$3*ABS(D23)))+(1/($F$4*ABS(E23)))+(1/($F$6*ABS(G23)))</f>
        <v>0.165640246721973</v>
      </c>
      <c r="P23" s="6" t="n">
        <f aca="false">(1/($F$6*ABS(G23)))+(1/($F$5*ABS(F23)))+(1/($F$7*ABS(H23)))</f>
        <v>0.114843766711901</v>
      </c>
      <c r="Q23" s="6" t="n">
        <f aca="false">I23*M23</f>
        <v>0.00750388791521509</v>
      </c>
      <c r="R23" s="6" t="n">
        <f aca="false">N23*J23</f>
        <v>-0.00727825136175613</v>
      </c>
      <c r="S23" s="6" t="n">
        <f aca="false">O23*K23</f>
        <v>-0.00352450131728246</v>
      </c>
      <c r="T23" s="6" t="n">
        <f aca="false">P23*L23</f>
        <v>-0.0198574344547742</v>
      </c>
      <c r="U23" s="6" t="n">
        <f aca="false">U22</f>
        <v>113.6</v>
      </c>
      <c r="V23" s="6" t="n">
        <f aca="false">V22+Q22</f>
        <v>110.280055523747</v>
      </c>
      <c r="W23" s="6" t="n">
        <f aca="false">W22+R22</f>
        <v>109.812230535661</v>
      </c>
      <c r="X23" s="6" t="n">
        <f aca="false">X22+S22</f>
        <v>109.941594824548</v>
      </c>
      <c r="Y23" s="6" t="n">
        <f aca="false">Y22+T22</f>
        <v>109.537646994744</v>
      </c>
      <c r="Z23" s="6" t="n">
        <f aca="false">Z22</f>
        <v>100</v>
      </c>
      <c r="AA23" s="5" t="n">
        <f aca="false">MAX(Q23:T23)</f>
        <v>0.00750388791521509</v>
      </c>
      <c r="AB23" s="5" t="n">
        <f aca="false">MAX(I23:L23)</f>
        <v>0.0622998213842165</v>
      </c>
      <c r="AC23" s="5" t="str">
        <f aca="false">IF(AND(ABS(AA23)&lt;0.01,ABS(AB23)&lt;0.001),"konvergirao","jopet")</f>
        <v>jopet</v>
      </c>
    </row>
    <row r="24" customFormat="false" ht="12.75" hidden="false" customHeight="false" outlineLevel="0" collapsed="false">
      <c r="A24" s="6" t="n">
        <v>13</v>
      </c>
      <c r="B24" s="6" t="n">
        <f aca="false">SIGN(U24-V24)*SQRT(ABS(U24-V24)/$F$1)</f>
        <v>0.111698937614168</v>
      </c>
      <c r="C24" s="6" t="n">
        <f aca="false">SIGN(V24-W24)*SQRT(ABS(V24-W24)/$F$2)</f>
        <v>0.0189491328835918</v>
      </c>
      <c r="D24" s="6" t="n">
        <f aca="false">SIGN(V24-X24)*SQRT(ABS(V24-X24)/$F$3)</f>
        <v>0.0161253550624973</v>
      </c>
      <c r="E24" s="6" t="n">
        <f aca="false">SIGN(W24-X24)*SQRT(ABS(W24-X24)/$F$4)</f>
        <v>-0.0099520129194256</v>
      </c>
      <c r="F24" s="6" t="n">
        <f aca="false">SIGN(W24-Y24)*SQRT(ABS(W24-Y24)/$F$5)</f>
        <v>0.0146169414652226</v>
      </c>
      <c r="G24" s="6" t="n">
        <f aca="false">SIGN(X24-Y24)*SQRT(ABS(X24-Y24)/$F$6)</f>
        <v>0.0176832558921189</v>
      </c>
      <c r="H24" s="6" t="n">
        <f aca="false">SIGN(Y24-Z24)*SQRT(ABS(Y24-Z24)/$F$7)</f>
        <v>0.189340292130384</v>
      </c>
      <c r="I24" s="6" t="n">
        <f aca="false">-C24-D24-$I$3+B24</f>
        <v>0.0616244496680794</v>
      </c>
      <c r="J24" s="6" t="n">
        <f aca="false">-E24-F24-$I$4+K24+K24+C24</f>
        <v>-0.0437356231602995</v>
      </c>
      <c r="K24" s="6" t="n">
        <f aca="false">-G24-$I$2+D24+E24</f>
        <v>-0.0215099137490472</v>
      </c>
      <c r="L24" s="6" t="n">
        <f aca="false">-H24-$I$1+F24+G24</f>
        <v>-0.172040094773043</v>
      </c>
      <c r="M24" s="6" t="n">
        <f aca="false">(1/($F$1*ABS(B24)))+(1/($F$2*ABS(C24)))+(1/($F$3*ABS(D24)))</f>
        <v>0.119124930914025</v>
      </c>
      <c r="N24" s="6" t="n">
        <f aca="false">(1/($F$2*ABS(C24)))+(1/($F$4*ABS(E24)))+(1/($F$5*ABS(F24)))</f>
        <v>0.164926159923469</v>
      </c>
      <c r="O24" s="6" t="n">
        <f aca="false">(1/($F$3*ABS(D24)))+(1/($F$4*ABS(E24)))+(1/($F$6*ABS(G24)))</f>
        <v>0.162975473140311</v>
      </c>
      <c r="P24" s="6" t="n">
        <f aca="false">(1/($F$6*ABS(G24)))+(1/($F$5*ABS(F24)))+(1/($F$7*ABS(H24)))</f>
        <v>0.112869418547078</v>
      </c>
      <c r="Q24" s="6" t="n">
        <f aca="false">I24*M24</f>
        <v>0.00734100830932476</v>
      </c>
      <c r="R24" s="6" t="n">
        <f aca="false">N24*J24</f>
        <v>-0.00721314837968812</v>
      </c>
      <c r="S24" s="6" t="n">
        <f aca="false">O24*K24</f>
        <v>-0.00350558837045824</v>
      </c>
      <c r="T24" s="6" t="n">
        <f aca="false">P24*L24</f>
        <v>-0.0194180654638175</v>
      </c>
      <c r="U24" s="6" t="n">
        <f aca="false">U23</f>
        <v>113.6</v>
      </c>
      <c r="V24" s="6" t="n">
        <f aca="false">V23+Q23</f>
        <v>110.287559411662</v>
      </c>
      <c r="W24" s="6" t="n">
        <f aca="false">W23+R23</f>
        <v>109.804952284299</v>
      </c>
      <c r="X24" s="6" t="n">
        <f aca="false">X23+S23</f>
        <v>109.938070323231</v>
      </c>
      <c r="Y24" s="6" t="n">
        <f aca="false">Y23+T23</f>
        <v>109.517789560289</v>
      </c>
      <c r="Z24" s="6" t="n">
        <f aca="false">Z23</f>
        <v>100</v>
      </c>
      <c r="AA24" s="5" t="n">
        <f aca="false">MAX(Q24:T24)</f>
        <v>0.00734100830932476</v>
      </c>
      <c r="AB24" s="5" t="n">
        <f aca="false">MAX(I24:L24)</f>
        <v>0.0616244496680794</v>
      </c>
      <c r="AC24" s="5" t="str">
        <f aca="false">IF(AND(ABS(AA24)&lt;0.01,ABS(AB24)&lt;0.001),"konvergirao","jopet")</f>
        <v>jopet</v>
      </c>
    </row>
    <row r="25" customFormat="false" ht="12.75" hidden="false" customHeight="false" outlineLevel="0" collapsed="false">
      <c r="A25" s="6" t="n">
        <v>14</v>
      </c>
      <c r="B25" s="6" t="n">
        <f aca="false">SIGN(U25-V25)*SQRT(ABS(U25-V25)/$F$1)</f>
        <v>0.111575095748707</v>
      </c>
      <c r="C25" s="6" t="n">
        <f aca="false">SIGN(V25-W25)*SQRT(ABS(V25-W25)/$F$2)</f>
        <v>0.0192327384739762</v>
      </c>
      <c r="D25" s="6" t="n">
        <f aca="false">SIGN(V25-X25)*SQRT(ABS(V25-X25)/$F$3)</f>
        <v>0.0163736729872801</v>
      </c>
      <c r="E25" s="6" t="n">
        <f aca="false">SIGN(W25-X25)*SQRT(ABS(W25-X25)/$F$4)</f>
        <v>-0.010089651238471</v>
      </c>
      <c r="F25" s="6" t="n">
        <f aca="false">SIGN(W25-Y25)*SQRT(ABS(W25-Y25)/$F$5)</f>
        <v>0.0149243320568078</v>
      </c>
      <c r="G25" s="6" t="n">
        <f aca="false">SIGN(X25-Y25)*SQRT(ABS(X25-Y25)/$F$6)</f>
        <v>0.0180149035372339</v>
      </c>
      <c r="H25" s="6" t="n">
        <f aca="false">SIGN(Y25-Z25)*SQRT(ABS(Y25-Z25)/$F$7)</f>
        <v>0.189147048766034</v>
      </c>
      <c r="I25" s="6" t="n">
        <f aca="false">-C25-D25-$I$3+B25</f>
        <v>0.0609686842874508</v>
      </c>
      <c r="J25" s="6" t="n">
        <f aca="false">-E25-F25-$I$4+K25+K25+C25</f>
        <v>-0.0440637059212102</v>
      </c>
      <c r="K25" s="6" t="n">
        <f aca="false">-G25-$I$2+D25+E25</f>
        <v>-0.0217308817884248</v>
      </c>
      <c r="L25" s="6" t="n">
        <f aca="false">-H25-$I$1+F25+G25</f>
        <v>-0.171207813171993</v>
      </c>
      <c r="M25" s="6" t="n">
        <f aca="false">(1/($F$1*ABS(B25)))+(1/($F$2*ABS(C25)))+(1/($F$3*ABS(D25)))</f>
        <v>0.117883630208439</v>
      </c>
      <c r="N25" s="6" t="n">
        <f aca="false">(1/($F$2*ABS(C25)))+(1/($F$4*ABS(E25)))+(1/($F$5*ABS(F25)))</f>
        <v>0.162278927143277</v>
      </c>
      <c r="O25" s="6" t="n">
        <f aca="false">(1/($F$3*ABS(D25)))+(1/($F$4*ABS(E25)))+(1/($F$6*ABS(G25)))</f>
        <v>0.160481296953623</v>
      </c>
      <c r="P25" s="6" t="n">
        <f aca="false">(1/($F$6*ABS(G25)))+(1/($F$5*ABS(F25)))+(1/($F$7*ABS(H25)))</f>
        <v>0.111066767152983</v>
      </c>
      <c r="Q25" s="6" t="n">
        <f aca="false">I25*M25</f>
        <v>0.00718720983283689</v>
      </c>
      <c r="R25" s="6" t="n">
        <f aca="false">N25*J25</f>
        <v>-0.00715061092285086</v>
      </c>
      <c r="S25" s="6" t="n">
        <f aca="false">O25*K25</f>
        <v>-0.00348740009335227</v>
      </c>
      <c r="T25" s="6" t="n">
        <f aca="false">P25*L25</f>
        <v>-0.0190154983203451</v>
      </c>
      <c r="U25" s="6" t="n">
        <f aca="false">U24</f>
        <v>113.6</v>
      </c>
      <c r="V25" s="6" t="n">
        <f aca="false">V24+Q24</f>
        <v>110.294900419972</v>
      </c>
      <c r="W25" s="6" t="n">
        <f aca="false">W24+R24</f>
        <v>109.79773913592</v>
      </c>
      <c r="X25" s="6" t="n">
        <f aca="false">X24+S24</f>
        <v>109.93456473486</v>
      </c>
      <c r="Y25" s="6" t="n">
        <f aca="false">Y24+T24</f>
        <v>109.498371494826</v>
      </c>
      <c r="Z25" s="6" t="n">
        <f aca="false">Z24</f>
        <v>100</v>
      </c>
      <c r="AA25" s="5" t="n">
        <f aca="false">MAX(Q25:T25)</f>
        <v>0.00718720983283689</v>
      </c>
      <c r="AB25" s="5" t="n">
        <f aca="false">MAX(I25:L25)</f>
        <v>0.0609686842874508</v>
      </c>
      <c r="AC25" s="5" t="str">
        <f aca="false">IF(AND(ABS(AA25)&lt;0.01,ABS(AB25)&lt;0.001),"konvergirao","jopet")</f>
        <v>jopet</v>
      </c>
    </row>
    <row r="26" customFormat="false" ht="12.75" hidden="false" customHeight="false" outlineLevel="0" collapsed="false">
      <c r="A26" s="6" t="n">
        <v>15</v>
      </c>
      <c r="B26" s="6" t="n">
        <f aca="false">SIGN(U26-V26)*SQRT(ABS(U26-V26)/$F$1)</f>
        <v>0.111453715131087</v>
      </c>
      <c r="C26" s="6" t="n">
        <f aca="false">SIGN(V26-W26)*SQRT(ABS(V26-W26)/$F$2)</f>
        <v>0.0195080973697878</v>
      </c>
      <c r="D26" s="6" t="n">
        <f aca="false">SIGN(V26-X26)*SQRT(ABS(V26-X26)/$F$3)</f>
        <v>0.0166144303727876</v>
      </c>
      <c r="E26" s="6" t="n">
        <f aca="false">SIGN(W26-X26)*SQRT(ABS(W26-X26)/$F$4)</f>
        <v>-0.0102238234715254</v>
      </c>
      <c r="F26" s="6" t="n">
        <f aca="false">SIGN(W26-Y26)*SQRT(ABS(W26-Y26)/$F$5)</f>
        <v>0.0152172076216282</v>
      </c>
      <c r="G26" s="6" t="n">
        <f aca="false">SIGN(X26-Y26)*SQRT(ABS(X26-Y26)/$F$6)</f>
        <v>0.0183327568624213</v>
      </c>
      <c r="H26" s="6" t="n">
        <f aca="false">SIGN(Y26-Z26)*SQRT(ABS(Y26-Z26)/$F$7)</f>
        <v>0.188957620118584</v>
      </c>
      <c r="I26" s="6" t="n">
        <f aca="false">-C26-D26-$I$3+B26</f>
        <v>0.0603311873885113</v>
      </c>
      <c r="J26" s="6" t="n">
        <f aca="false">-E26-F26-$I$4+K26+K26+C26</f>
        <v>-0.0443695867026333</v>
      </c>
      <c r="K26" s="6" t="n">
        <f aca="false">-G26-$I$2+D26+E26</f>
        <v>-0.0219421499611591</v>
      </c>
      <c r="L26" s="6" t="n">
        <f aca="false">-H26-$I$1+F26+G26</f>
        <v>-0.170407655634535</v>
      </c>
      <c r="M26" s="6" t="n">
        <f aca="false">(1/($F$1*ABS(B26)))+(1/($F$2*ABS(C26)))+(1/($F$3*ABS(D26)))</f>
        <v>0.116715885512962</v>
      </c>
      <c r="N26" s="6" t="n">
        <f aca="false">(1/($F$2*ABS(C26)))+(1/($F$4*ABS(E26)))+(1/($F$5*ABS(F26)))</f>
        <v>0.15980565890748</v>
      </c>
      <c r="O26" s="6" t="n">
        <f aca="false">(1/($F$3*ABS(D26)))+(1/($F$4*ABS(E26)))+(1/($F$6*ABS(G26)))</f>
        <v>0.15813902855651</v>
      </c>
      <c r="P26" s="6" t="n">
        <f aca="false">(1/($F$6*ABS(G26)))+(1/($F$5*ABS(F26)))+(1/($F$7*ABS(H26)))</f>
        <v>0.109411181104846</v>
      </c>
      <c r="Q26" s="6" t="n">
        <f aca="false">I26*M26</f>
        <v>0.00704160796009851</v>
      </c>
      <c r="R26" s="6" t="n">
        <f aca="false">N26*J26</f>
        <v>-0.00709051103846689</v>
      </c>
      <c r="S26" s="6" t="n">
        <f aca="false">O26*K26</f>
        <v>-0.00346991027929897</v>
      </c>
      <c r="T26" s="6" t="n">
        <f aca="false">P26*L26</f>
        <v>-0.0186445028722822</v>
      </c>
      <c r="U26" s="6" t="n">
        <f aca="false">U25</f>
        <v>113.6</v>
      </c>
      <c r="V26" s="6" t="n">
        <f aca="false">V25+Q25</f>
        <v>110.302087629804</v>
      </c>
      <c r="W26" s="6" t="n">
        <f aca="false">W25+R25</f>
        <v>109.790588524997</v>
      </c>
      <c r="X26" s="6" t="n">
        <f aca="false">X25+S25</f>
        <v>109.931077334767</v>
      </c>
      <c r="Y26" s="6" t="n">
        <f aca="false">Y25+T25</f>
        <v>109.479355996505</v>
      </c>
      <c r="Z26" s="6" t="n">
        <f aca="false">Z25</f>
        <v>100</v>
      </c>
      <c r="AA26" s="5" t="n">
        <f aca="false">MAX(Q26:T26)</f>
        <v>0.00704160796009851</v>
      </c>
      <c r="AB26" s="5" t="n">
        <f aca="false">MAX(I26:L26)</f>
        <v>0.0603311873885113</v>
      </c>
      <c r="AC26" s="5" t="str">
        <f aca="false">IF(AND(ABS(AA26)&lt;0.01,ABS(AB26)&lt;0.001),"konvergirao","jopet")</f>
        <v>jopet</v>
      </c>
    </row>
    <row r="27" customFormat="false" ht="12.75" hidden="false" customHeight="false" outlineLevel="0" collapsed="false">
      <c r="A27" s="6" t="n">
        <v>16</v>
      </c>
      <c r="B27" s="6" t="n">
        <f aca="false">SIGN(U27-V27)*SQRT(ABS(U27-V27)/$F$1)</f>
        <v>0.111334665160212</v>
      </c>
      <c r="C27" s="6" t="n">
        <f aca="false">SIGN(V27-W27)*SQRT(ABS(V27-W27)/$F$2)</f>
        <v>0.0197757541051737</v>
      </c>
      <c r="D27" s="6" t="n">
        <f aca="false">SIGN(V27-X27)*SQRT(ABS(V27-X27)/$F$3)</f>
        <v>0.0168481477485769</v>
      </c>
      <c r="E27" s="6" t="n">
        <f aca="false">SIGN(W27-X27)*SQRT(ABS(W27-X27)/$F$4)</f>
        <v>-0.0103547268370738</v>
      </c>
      <c r="F27" s="6" t="n">
        <f aca="false">SIGN(W27-Y27)*SQRT(ABS(W27-Y27)/$F$5)</f>
        <v>0.015497090551409</v>
      </c>
      <c r="G27" s="6" t="n">
        <f aca="false">SIGN(X27-Y27)*SQRT(ABS(X27-Y27)/$F$6)</f>
        <v>0.0186381378745031</v>
      </c>
      <c r="H27" s="6" t="n">
        <f aca="false">SIGN(Y27-Z27)*SQRT(ABS(Y27-Z27)/$F$7)</f>
        <v>0.188771702693688</v>
      </c>
      <c r="I27" s="6" t="n">
        <f aca="false">-C27-D27-$I$3+B27</f>
        <v>0.0597107633064609</v>
      </c>
      <c r="J27" s="6" t="n">
        <f aca="false">-E27-F27-$I$4+K27+K27+C27</f>
        <v>-0.0446560435351615</v>
      </c>
      <c r="K27" s="6" t="n">
        <f aca="false">-G27-$I$2+D27+E27</f>
        <v>-0.022144716963</v>
      </c>
      <c r="L27" s="6" t="n">
        <f aca="false">-H27-$I$1+F27+G27</f>
        <v>-0.169636474267776</v>
      </c>
      <c r="M27" s="6" t="n">
        <f aca="false">(1/($F$1*ABS(B27)))+(1/($F$2*ABS(C27)))+(1/($F$3*ABS(D27)))</f>
        <v>0.115614616223287</v>
      </c>
      <c r="N27" s="6" t="n">
        <f aca="false">(1/($F$2*ABS(C27)))+(1/($F$4*ABS(E27)))+(1/($F$5*ABS(F27)))</f>
        <v>0.157486439307662</v>
      </c>
      <c r="O27" s="6" t="n">
        <f aca="false">(1/($F$3*ABS(D27)))+(1/($F$4*ABS(E27)))+(1/($F$6*ABS(G27)))</f>
        <v>0.155932865511952</v>
      </c>
      <c r="P27" s="6" t="n">
        <f aca="false">(1/($F$6*ABS(G27)))+(1/($F$5*ABS(F27)))+(1/($F$7*ABS(H27)))</f>
        <v>0.107882819958421</v>
      </c>
      <c r="Q27" s="6" t="n">
        <f aca="false">I27*M27</f>
        <v>0.006903436984076</v>
      </c>
      <c r="R27" s="6" t="n">
        <f aca="false">N27*J27</f>
        <v>-0.00703272128992053</v>
      </c>
      <c r="S27" s="6" t="n">
        <f aca="false">O27*K27</f>
        <v>-0.00345308917199172</v>
      </c>
      <c r="T27" s="6" t="n">
        <f aca="false">P27*L27</f>
        <v>-0.0183008612118118</v>
      </c>
      <c r="U27" s="6" t="n">
        <f aca="false">U26</f>
        <v>113.6</v>
      </c>
      <c r="V27" s="6" t="n">
        <f aca="false">V26+Q26</f>
        <v>110.309129237765</v>
      </c>
      <c r="W27" s="6" t="n">
        <f aca="false">W26+R26</f>
        <v>109.783498013958</v>
      </c>
      <c r="X27" s="6" t="n">
        <f aca="false">X26+S26</f>
        <v>109.927607424487</v>
      </c>
      <c r="Y27" s="6" t="n">
        <f aca="false">Y26+T26</f>
        <v>109.460711493633</v>
      </c>
      <c r="Z27" s="6" t="n">
        <f aca="false">Z26</f>
        <v>100</v>
      </c>
      <c r="AA27" s="5" t="n">
        <f aca="false">MAX(Q27:T27)</f>
        <v>0.006903436984076</v>
      </c>
      <c r="AB27" s="5" t="n">
        <f aca="false">MAX(I27:L27)</f>
        <v>0.0597107633064609</v>
      </c>
      <c r="AC27" s="5" t="str">
        <f aca="false">IF(AND(ABS(AA27)&lt;0.01,ABS(AB27)&lt;0.001),"konvergirao","jopet")</f>
        <v>jopet</v>
      </c>
    </row>
    <row r="28" customFormat="false" ht="12.75" hidden="false" customHeight="false" outlineLevel="0" collapsed="false">
      <c r="A28" s="6" t="n">
        <v>17</v>
      </c>
      <c r="B28" s="6" t="n">
        <f aca="false">SIGN(U28-V28)*SQRT(ABS(U28-V28)/$F$1)</f>
        <v>0.111217827489712</v>
      </c>
      <c r="C28" s="6" t="n">
        <f aca="false">SIGN(V28-W28)*SQRT(ABS(V28-W28)/$F$2)</f>
        <v>0.0200361982185893</v>
      </c>
      <c r="D28" s="6" t="n">
        <f aca="false">SIGN(V28-X28)*SQRT(ABS(V28-X28)/$F$3)</f>
        <v>0.0170752906623315</v>
      </c>
      <c r="E28" s="6" t="n">
        <f aca="false">SIGN(W28-X28)*SQRT(ABS(W28-X28)/$F$4)</f>
        <v>-0.0104825420510246</v>
      </c>
      <c r="F28" s="6" t="n">
        <f aca="false">SIGN(W28-Y28)*SQRT(ABS(W28-Y28)/$F$5)</f>
        <v>0.0157652638294063</v>
      </c>
      <c r="G28" s="6" t="n">
        <f aca="false">SIGN(X28-Y28)*SQRT(ABS(X28-Y28)/$F$6)</f>
        <v>0.0189321745043269</v>
      </c>
      <c r="H28" s="6" t="n">
        <f aca="false">SIGN(Y28-Z28)*SQRT(ABS(Y28-Z28)/$F$7)</f>
        <v>0.188589033713507</v>
      </c>
      <c r="I28" s="6" t="n">
        <f aca="false">-C28-D28-$I$3+B28</f>
        <v>0.0591063386087914</v>
      </c>
      <c r="J28" s="6" t="n">
        <f aca="false">-E28-F28-$I$4+K28+K28+C28</f>
        <v>-0.0449253753458325</v>
      </c>
      <c r="K28" s="6" t="n">
        <f aca="false">-G28-$I$2+D28+E28</f>
        <v>-0.02233942589302</v>
      </c>
      <c r="L28" s="6" t="n">
        <f aca="false">-H28-$I$1+F28+G28</f>
        <v>-0.168891595379774</v>
      </c>
      <c r="M28" s="6" t="n">
        <f aca="false">(1/($F$1*ABS(B28)))+(1/($F$2*ABS(C28)))+(1/($F$3*ABS(D28)))</f>
        <v>0.114573669014211</v>
      </c>
      <c r="N28" s="6" t="n">
        <f aca="false">(1/($F$2*ABS(C28)))+(1/($F$4*ABS(E28)))+(1/($F$5*ABS(F28)))</f>
        <v>0.155304599862577</v>
      </c>
      <c r="O28" s="6" t="n">
        <f aca="false">(1/($F$3*ABS(D28)))+(1/($F$4*ABS(E28)))+(1/($F$6*ABS(G28)))</f>
        <v>0.153849319629173</v>
      </c>
      <c r="P28" s="6" t="n">
        <f aca="false">(1/($F$6*ABS(G28)))+(1/($F$5*ABS(F28)))+(1/($F$7*ABS(H28)))</f>
        <v>0.106465484123913</v>
      </c>
      <c r="Q28" s="6" t="n">
        <f aca="false">I28*M28</f>
        <v>0.00677203007640555</v>
      </c>
      <c r="R28" s="6" t="n">
        <f aca="false">N28*J28</f>
        <v>-0.00697711744176058</v>
      </c>
      <c r="S28" s="6" t="n">
        <f aca="false">O28*K28</f>
        <v>-0.00343690547454746</v>
      </c>
      <c r="T28" s="6" t="n">
        <f aca="false">P28*L28</f>
        <v>-0.0179811254665677</v>
      </c>
      <c r="U28" s="6" t="n">
        <f aca="false">U27</f>
        <v>113.6</v>
      </c>
      <c r="V28" s="6" t="n">
        <f aca="false">V27+Q27</f>
        <v>110.316032674749</v>
      </c>
      <c r="W28" s="6" t="n">
        <f aca="false">W27+R27</f>
        <v>109.776465292669</v>
      </c>
      <c r="X28" s="6" t="n">
        <f aca="false">X27+S27</f>
        <v>109.924154335315</v>
      </c>
      <c r="Y28" s="6" t="n">
        <f aca="false">Y27+T27</f>
        <v>109.442410632421</v>
      </c>
      <c r="Z28" s="6" t="n">
        <f aca="false">Z27</f>
        <v>100</v>
      </c>
      <c r="AA28" s="5" t="n">
        <f aca="false">MAX(Q28:T28)</f>
        <v>0.00677203007640555</v>
      </c>
      <c r="AB28" s="5" t="n">
        <f aca="false">MAX(I28:L28)</f>
        <v>0.0591063386087914</v>
      </c>
      <c r="AC28" s="5" t="str">
        <f aca="false">IF(AND(ABS(AA28)&lt;0.01,ABS(AB28)&lt;0.001),"konvergirao","jopet")</f>
        <v>jopet</v>
      </c>
    </row>
    <row r="29" customFormat="false" ht="12.75" hidden="false" customHeight="false" outlineLevel="0" collapsed="false">
      <c r="A29" s="6" t="n">
        <v>18</v>
      </c>
      <c r="B29" s="6" t="n">
        <f aca="false">SIGN(U29-V29)*SQRT(ABS(U29-V29)/$F$1)</f>
        <v>0.111103094441775</v>
      </c>
      <c r="C29" s="6" t="n">
        <f aca="false">SIGN(V29-W29)*SQRT(ABS(V29-W29)/$F$2)</f>
        <v>0.0202898715577264</v>
      </c>
      <c r="D29" s="6" t="n">
        <f aca="false">SIGN(V29-X29)*SQRT(ABS(V29-X29)/$F$3)</f>
        <v>0.0172962773277958</v>
      </c>
      <c r="E29" s="6" t="n">
        <f aca="false">SIGN(W29-X29)*SQRT(ABS(W29-X29)/$F$4)</f>
        <v>-0.0106074350541972</v>
      </c>
      <c r="F29" s="6" t="n">
        <f aca="false">SIGN(W29-Y29)*SQRT(ABS(W29-Y29)/$F$5)</f>
        <v>0.0160228197298263</v>
      </c>
      <c r="G29" s="6" t="n">
        <f aca="false">SIGN(X29-Y29)*SQRT(ABS(X29-Y29)/$F$6)</f>
        <v>0.019215838012523</v>
      </c>
      <c r="H29" s="6" t="n">
        <f aca="false">SIGN(Y29-Z29)*SQRT(ABS(Y29-Z29)/$F$7)</f>
        <v>0.188409383667901</v>
      </c>
      <c r="I29" s="6" t="n">
        <f aca="false">-C29-D29-$I$3+B29</f>
        <v>0.0585169455562528</v>
      </c>
      <c r="J29" s="6" t="n">
        <f aca="false">-E29-F29-$I$4+K29+K29+C29</f>
        <v>-0.0451795045957515</v>
      </c>
      <c r="K29" s="6" t="n">
        <f aca="false">-G29-$I$2+D29+E29</f>
        <v>-0.0225269957389244</v>
      </c>
      <c r="L29" s="6" t="n">
        <f aca="false">-H29-$I$1+F29+G29</f>
        <v>-0.168170725925552</v>
      </c>
      <c r="M29" s="6" t="n">
        <f aca="false">(1/($F$1*ABS(B29)))+(1/($F$2*ABS(C29)))+(1/($F$3*ABS(D29)))</f>
        <v>0.113587666656091</v>
      </c>
      <c r="N29" s="6" t="n">
        <f aca="false">(1/($F$2*ABS(C29)))+(1/($F$4*ABS(E29)))+(1/($F$5*ABS(F29)))</f>
        <v>0.153246038060641</v>
      </c>
      <c r="O29" s="6" t="n">
        <f aca="false">(1/($F$3*ABS(D29)))+(1/($F$4*ABS(E29)))+(1/($F$6*ABS(G29)))</f>
        <v>0.15187678200309</v>
      </c>
      <c r="P29" s="6" t="n">
        <f aca="false">(1/($F$6*ABS(G29)))+(1/($F$5*ABS(F29)))+(1/($F$7*ABS(H29)))</f>
        <v>0.105145787779648</v>
      </c>
      <c r="Q29" s="6" t="n">
        <f aca="false">I29*M29</f>
        <v>0.00664680330557627</v>
      </c>
      <c r="R29" s="6" t="n">
        <f aca="false">N29*J29</f>
        <v>-0.00692358008084144</v>
      </c>
      <c r="S29" s="6" t="n">
        <f aca="false">O29*K29</f>
        <v>-0.00342132762102516</v>
      </c>
      <c r="T29" s="6" t="n">
        <f aca="false">P29*L29</f>
        <v>-0.0176824434589173</v>
      </c>
      <c r="U29" s="6" t="n">
        <f aca="false">U28</f>
        <v>113.6</v>
      </c>
      <c r="V29" s="6" t="n">
        <f aca="false">V28+Q28</f>
        <v>110.322804704825</v>
      </c>
      <c r="W29" s="6" t="n">
        <f aca="false">W28+R28</f>
        <v>109.769488175227</v>
      </c>
      <c r="X29" s="6" t="n">
        <f aca="false">X28+S28</f>
        <v>109.920717429841</v>
      </c>
      <c r="Y29" s="6" t="n">
        <f aca="false">Y28+T28</f>
        <v>109.424429506955</v>
      </c>
      <c r="Z29" s="6" t="n">
        <f aca="false">Z28</f>
        <v>100</v>
      </c>
      <c r="AA29" s="5" t="n">
        <f aca="false">MAX(Q29:T29)</f>
        <v>0.00664680330557627</v>
      </c>
      <c r="AB29" s="5" t="n">
        <f aca="false">MAX(I29:L29)</f>
        <v>0.0585169455562528</v>
      </c>
      <c r="AC29" s="5" t="str">
        <f aca="false">IF(AND(ABS(AA29)&lt;0.01,ABS(AB29)&lt;0.001),"konvergirao","jopet")</f>
        <v>jopet</v>
      </c>
    </row>
    <row r="30" customFormat="false" ht="12.75" hidden="false" customHeight="false" outlineLevel="0" collapsed="false">
      <c r="A30" s="6" t="n">
        <v>19</v>
      </c>
      <c r="B30" s="6" t="n">
        <f aca="false">SIGN(U30-V30)*SQRT(ABS(U30-V30)/$F$1)</f>
        <v>0.110990367677681</v>
      </c>
      <c r="C30" s="6" t="n">
        <f aca="false">SIGN(V30-W30)*SQRT(ABS(V30-W30)/$F$2)</f>
        <v>0.0205371744017926</v>
      </c>
      <c r="D30" s="6" t="n">
        <f aca="false">SIGN(V30-X30)*SQRT(ABS(V30-X30)/$F$3)</f>
        <v>0.0175114849758099</v>
      </c>
      <c r="E30" s="6" t="n">
        <f aca="false">SIGN(W30-X30)*SQRT(ABS(W30-X30)/$F$4)</f>
        <v>-0.0107295585347968</v>
      </c>
      <c r="F30" s="6" t="n">
        <f aca="false">SIGN(W30-Y30)*SQRT(ABS(W30-Y30)/$F$5)</f>
        <v>0.0162706966020165</v>
      </c>
      <c r="G30" s="6" t="n">
        <f aca="false">SIGN(X30-Y30)*SQRT(ABS(X30-Y30)/$F$6)</f>
        <v>0.0194899716332914</v>
      </c>
      <c r="H30" s="6" t="n">
        <f aca="false">SIGN(Y30-Z30)*SQRT(ABS(Y30-Z30)/$F$7)</f>
        <v>0.188232550554227</v>
      </c>
      <c r="I30" s="6" t="n">
        <f aca="false">-C30-D30-$I$3+B30</f>
        <v>0.0579417083000781</v>
      </c>
      <c r="J30" s="6" t="n">
        <f aca="false">-E30-F30-$I$4+K30+K30+C30</f>
        <v>-0.0454200540499838</v>
      </c>
      <c r="K30" s="6" t="n">
        <f aca="false">-G30-$I$2+D30+E30</f>
        <v>-0.0227080451922783</v>
      </c>
      <c r="L30" s="6" t="n">
        <f aca="false">-H30-$I$1+F30+G30</f>
        <v>-0.167471882318919</v>
      </c>
      <c r="M30" s="6" t="n">
        <f aca="false">(1/($F$1*ABS(B30)))+(1/($F$2*ABS(C30)))+(1/($F$3*ABS(D30)))</f>
        <v>0.112651885959962</v>
      </c>
      <c r="N30" s="6" t="n">
        <f aca="false">(1/($F$2*ABS(C30)))+(1/($F$4*ABS(E30)))+(1/($F$5*ABS(F30)))</f>
        <v>0.15129870867835</v>
      </c>
      <c r="O30" s="6" t="n">
        <f aca="false">(1/($F$3*ABS(D30)))+(1/($F$4*ABS(E30)))+(1/($F$6*ABS(G30)))</f>
        <v>0.150005187263654</v>
      </c>
      <c r="P30" s="6" t="n">
        <f aca="false">(1/($F$6*ABS(G30)))+(1/($F$5*ABS(F30)))+(1/($F$7*ABS(H30)))</f>
        <v>0.103912552221904</v>
      </c>
      <c r="Q30" s="6" t="n">
        <f aca="false">I30*M30</f>
        <v>0.00652724271574577</v>
      </c>
      <c r="R30" s="6" t="n">
        <f aca="false">N30*J30</f>
        <v>-0.00687199552586341</v>
      </c>
      <c r="S30" s="6" t="n">
        <f aca="false">O30*K30</f>
        <v>-0.00340632457145924</v>
      </c>
      <c r="T30" s="6" t="n">
        <f aca="false">P30*L30</f>
        <v>-0.0174024307171653</v>
      </c>
      <c r="U30" s="6" t="n">
        <f aca="false">U29</f>
        <v>113.6</v>
      </c>
      <c r="V30" s="6" t="n">
        <f aca="false">V29+Q29</f>
        <v>110.329451508131</v>
      </c>
      <c r="W30" s="6" t="n">
        <f aca="false">W29+R29</f>
        <v>109.762564595146</v>
      </c>
      <c r="X30" s="6" t="n">
        <f aca="false">X29+S29</f>
        <v>109.91729610222</v>
      </c>
      <c r="Y30" s="6" t="n">
        <f aca="false">Y29+T29</f>
        <v>109.406747063496</v>
      </c>
      <c r="Z30" s="6" t="n">
        <f aca="false">Z29</f>
        <v>100</v>
      </c>
      <c r="AA30" s="5" t="n">
        <f aca="false">MAX(Q30:T30)</f>
        <v>0.00652724271574577</v>
      </c>
      <c r="AB30" s="5" t="n">
        <f aca="false">MAX(I30:L30)</f>
        <v>0.0579417083000781</v>
      </c>
      <c r="AC30" s="5" t="str">
        <f aca="false">IF(AND(ABS(AA30)&lt;0.01,ABS(AB30)&lt;0.001),"konvergirao","jopet")</f>
        <v>jopet</v>
      </c>
    </row>
    <row r="31" customFormat="false" ht="12.75" hidden="false" customHeight="false" outlineLevel="0" collapsed="false">
      <c r="A31" s="6" t="n">
        <v>20</v>
      </c>
      <c r="B31" s="6" t="n">
        <f aca="false">SIGN(U31-V31)*SQRT(ABS(U31-V31)/$F$1)</f>
        <v>0.110879557075849</v>
      </c>
      <c r="C31" s="6" t="n">
        <f aca="false">SIGN(V31-W31)*SQRT(ABS(V31-W31)/$F$2)</f>
        <v>0.0207784706241719</v>
      </c>
      <c r="D31" s="6" t="n">
        <f aca="false">SIGN(V31-X31)*SQRT(ABS(V31-X31)/$F$3)</f>
        <v>0.0177212551643036</v>
      </c>
      <c r="E31" s="6" t="n">
        <f aca="false">SIGN(W31-X31)*SQRT(ABS(W31-X31)/$F$4)</f>
        <v>-0.0108490532711945</v>
      </c>
      <c r="F31" s="6" t="n">
        <f aca="false">SIGN(W31-Y31)*SQRT(ABS(W31-Y31)/$F$5)</f>
        <v>0.0165097070980123</v>
      </c>
      <c r="G31" s="6" t="n">
        <f aca="false">SIGN(X31-Y31)*SQRT(ABS(X31-Y31)/$F$6)</f>
        <v>0.0197553128384081</v>
      </c>
      <c r="H31" s="6" t="n">
        <f aca="false">SIGN(Y31-Z31)*SQRT(ABS(Y31-Z31)/$F$7)</f>
        <v>0.188058355356397</v>
      </c>
      <c r="I31" s="6" t="n">
        <f aca="false">-C31-D31-$I$3+B31</f>
        <v>0.0573798312873732</v>
      </c>
      <c r="J31" s="6" t="n">
        <f aca="false">-E31-F31-$I$4+K31+K31+C31</f>
        <v>-0.045648405093244</v>
      </c>
      <c r="K31" s="6" t="n">
        <f aca="false">-G31-$I$2+D31+E31</f>
        <v>-0.0228831109452991</v>
      </c>
      <c r="L31" s="6" t="n">
        <f aca="false">-H31-$I$1+F31+G31</f>
        <v>-0.166793335419976</v>
      </c>
      <c r="M31" s="6" t="n">
        <f aca="false">(1/($F$1*ABS(B31)))+(1/($F$2*ABS(C31)))+(1/($F$3*ABS(D31)))</f>
        <v>0.111762158440158</v>
      </c>
      <c r="N31" s="6" t="n">
        <f aca="false">(1/($F$2*ABS(C31)))+(1/($F$4*ABS(E31)))+(1/($F$5*ABS(F31)))</f>
        <v>0.149452237176467</v>
      </c>
      <c r="O31" s="6" t="n">
        <f aca="false">(1/($F$3*ABS(D31)))+(1/($F$4*ABS(E31)))+(1/($F$6*ABS(G31)))</f>
        <v>0.148225750613096</v>
      </c>
      <c r="P31" s="6" t="n">
        <f aca="false">(1/($F$6*ABS(G31)))+(1/($F$5*ABS(F31)))+(1/($F$7*ABS(H31)))</f>
        <v>0.102756353047269</v>
      </c>
      <c r="Q31" s="6" t="n">
        <f aca="false">I31*M31</f>
        <v>0.00641289379560895</v>
      </c>
      <c r="R31" s="6" t="n">
        <f aca="false">N31*J31</f>
        <v>-0.00682225626472293</v>
      </c>
      <c r="S31" s="6" t="n">
        <f aca="false">O31*K31</f>
        <v>-0.0033918662962297</v>
      </c>
      <c r="T31" s="6" t="n">
        <f aca="false">P31*L31</f>
        <v>-0.0171390748603466</v>
      </c>
      <c r="U31" s="6" t="n">
        <f aca="false">U30</f>
        <v>113.6</v>
      </c>
      <c r="V31" s="6" t="n">
        <f aca="false">V30+Q30</f>
        <v>110.335978750846</v>
      </c>
      <c r="W31" s="6" t="n">
        <f aca="false">W30+R30</f>
        <v>109.75569259962</v>
      </c>
      <c r="X31" s="6" t="n">
        <f aca="false">X30+S30</f>
        <v>109.913889777648</v>
      </c>
      <c r="Y31" s="6" t="n">
        <f aca="false">Y30+T30</f>
        <v>109.389344632778</v>
      </c>
      <c r="Z31" s="6" t="n">
        <f aca="false">Z30</f>
        <v>100</v>
      </c>
      <c r="AA31" s="5" t="n">
        <f aca="false">MAX(Q31:T31)</f>
        <v>0.00641289379560895</v>
      </c>
      <c r="AB31" s="5" t="n">
        <f aca="false">MAX(I31:L31)</f>
        <v>0.0573798312873732</v>
      </c>
      <c r="AC31" s="5" t="str">
        <f aca="false">IF(AND(ABS(AA31)&lt;0.01,ABS(AB31)&lt;0.001),"konvergirao","jopet")</f>
        <v>jopet</v>
      </c>
    </row>
    <row r="32" customFormat="false" ht="12.75" hidden="false" customHeight="false" outlineLevel="0" collapsed="false">
      <c r="A32" s="6" t="n">
        <v>21</v>
      </c>
      <c r="B32" s="6" t="n">
        <f aca="false">SIGN(U32-V32)*SQRT(ABS(U32-V32)/$F$1)</f>
        <v>0.110770579778974</v>
      </c>
      <c r="C32" s="6" t="n">
        <f aca="false">SIGN(V32-W32)*SQRT(ABS(V32-W32)/$F$2)</f>
        <v>0.0210140920709161</v>
      </c>
      <c r="D32" s="6" t="n">
        <f aca="false">SIGN(V32-X32)*SQRT(ABS(V32-X32)/$F$3)</f>
        <v>0.0179258982462219</v>
      </c>
      <c r="E32" s="6" t="n">
        <f aca="false">SIGN(W32-X32)*SQRT(ABS(W32-X32)/$F$4)</f>
        <v>-0.0109660493173722</v>
      </c>
      <c r="F32" s="6" t="n">
        <f aca="false">SIGN(W32-Y32)*SQRT(ABS(W32-Y32)/$F$5)</f>
        <v>0.0167405601419142</v>
      </c>
      <c r="G32" s="6" t="n">
        <f aca="false">SIGN(X32-Y32)*SQRT(ABS(X32-Y32)/$F$6)</f>
        <v>0.0200125108743527</v>
      </c>
      <c r="H32" s="6" t="n">
        <f aca="false">SIGN(Y32-Z32)*SQRT(ABS(Y32-Z32)/$F$7)</f>
        <v>0.187886638449451</v>
      </c>
      <c r="I32" s="6" t="n">
        <f aca="false">-C32-D32-$I$3+B32</f>
        <v>0.0568305894618359</v>
      </c>
      <c r="J32" s="6" t="n">
        <f aca="false">-E32-F32-$I$4+K32+K32+C32</f>
        <v>-0.0458657426446318</v>
      </c>
      <c r="K32" s="6" t="n">
        <f aca="false">-G32-$I$2+D32+E32</f>
        <v>-0.023052661945503</v>
      </c>
      <c r="L32" s="6" t="n">
        <f aca="false">-H32-$I$1+F32+G32</f>
        <v>-0.166133567433185</v>
      </c>
      <c r="M32" s="6" t="n">
        <f aca="false">(1/($F$1*ABS(B32)))+(1/($F$2*ABS(C32)))+(1/($F$3*ABS(D32)))</f>
        <v>0.110914788857506</v>
      </c>
      <c r="N32" s="6" t="n">
        <f aca="false">(1/($F$2*ABS(C32)))+(1/($F$4*ABS(E32)))+(1/($F$5*ABS(F32)))</f>
        <v>0.147697621176736</v>
      </c>
      <c r="O32" s="6" t="n">
        <f aca="false">(1/($F$3*ABS(D32)))+(1/($F$4*ABS(E32)))+(1/($F$6*ABS(G32)))</f>
        <v>0.146530759213795</v>
      </c>
      <c r="P32" s="6" t="n">
        <f aca="false">(1/($F$6*ABS(G32)))+(1/($F$5*ABS(F32)))+(1/($F$7*ABS(H32)))</f>
        <v>0.101669176844908</v>
      </c>
      <c r="Q32" s="6" t="n">
        <f aca="false">I32*M32</f>
        <v>0.00630335283080711</v>
      </c>
      <c r="R32" s="6" t="n">
        <f aca="false">N32*J32</f>
        <v>-0.0067742610821165</v>
      </c>
      <c r="S32" s="6" t="n">
        <f aca="false">O32*K32</f>
        <v>-0.00337792405677351</v>
      </c>
      <c r="T32" s="6" t="n">
        <f aca="false">P32*L32</f>
        <v>-0.0168906630472399</v>
      </c>
      <c r="U32" s="6" t="n">
        <f aca="false">U31</f>
        <v>113.6</v>
      </c>
      <c r="V32" s="6" t="n">
        <f aca="false">V31+Q31</f>
        <v>110.342391644642</v>
      </c>
      <c r="W32" s="6" t="n">
        <f aca="false">W31+R31</f>
        <v>109.748870343355</v>
      </c>
      <c r="X32" s="6" t="n">
        <f aca="false">X31+S31</f>
        <v>109.910497911352</v>
      </c>
      <c r="Y32" s="6" t="n">
        <f aca="false">Y31+T31</f>
        <v>109.372205557918</v>
      </c>
      <c r="Z32" s="6" t="n">
        <f aca="false">Z31</f>
        <v>100</v>
      </c>
      <c r="AA32" s="5" t="n">
        <f aca="false">MAX(Q32:T32)</f>
        <v>0.00630335283080711</v>
      </c>
      <c r="AB32" s="5" t="n">
        <f aca="false">MAX(I32:L32)</f>
        <v>0.0568305894618359</v>
      </c>
      <c r="AC32" s="5" t="str">
        <f aca="false">IF(AND(ABS(AA32)&lt;0.01,ABS(AB32)&lt;0.001),"konvergirao","jopet")</f>
        <v>jopet</v>
      </c>
    </row>
    <row r="33" customFormat="false" ht="12.75" hidden="false" customHeight="false" outlineLevel="0" collapsed="false">
      <c r="A33" s="6" t="n">
        <v>22</v>
      </c>
      <c r="B33" s="6" t="n">
        <f aca="false">SIGN(U33-V33)*SQRT(ABS(U33-V33)/$F$1)</f>
        <v>0.110663359379981</v>
      </c>
      <c r="C33" s="6" t="n">
        <f aca="false">SIGN(V33-W33)*SQRT(ABS(V33-W33)/$F$2)</f>
        <v>0.0212443422942159</v>
      </c>
      <c r="D33" s="6" t="n">
        <f aca="false">SIGN(V33-X33)*SQRT(ABS(V33-X33)/$F$3)</f>
        <v>0.0181256971513823</v>
      </c>
      <c r="E33" s="6" t="n">
        <f aca="false">SIGN(W33-X33)*SQRT(ABS(W33-X33)/$F$4)</f>
        <v>-0.0110806670507772</v>
      </c>
      <c r="F33" s="6" t="n">
        <f aca="false">SIGN(W33-Y33)*SQRT(ABS(W33-Y33)/$F$5)</f>
        <v>0.0169638782467141</v>
      </c>
      <c r="G33" s="6" t="n">
        <f aca="false">SIGN(X33-Y33)*SQRT(ABS(X33-Y33)/$F$6)</f>
        <v>0.0202621407422691</v>
      </c>
      <c r="H33" s="6" t="n">
        <f aca="false">SIGN(Y33-Z33)*SQRT(ABS(Y33-Z33)/$F$7)</f>
        <v>0.187717256706191</v>
      </c>
      <c r="I33" s="6" t="n">
        <f aca="false">-C33-D33-$I$3+B33</f>
        <v>0.0562933199343826</v>
      </c>
      <c r="J33" s="6" t="n">
        <f aca="false">-E33-F33-$I$4+K33+K33+C33</f>
        <v>-0.0460730901850489</v>
      </c>
      <c r="K33" s="6" t="n">
        <f aca="false">-G33-$I$2+D33+E33</f>
        <v>-0.023217110641664</v>
      </c>
      <c r="L33" s="6" t="n">
        <f aca="false">-H33-$I$1+F33+G33</f>
        <v>-0.165491237717208</v>
      </c>
      <c r="M33" s="6" t="n">
        <f aca="false">(1/($F$1*ABS(B33)))+(1/($F$2*ABS(C33)))+(1/($F$3*ABS(D33)))</f>
        <v>0.11010648795654</v>
      </c>
      <c r="N33" s="6" t="n">
        <f aca="false">(1/($F$2*ABS(C33)))+(1/($F$4*ABS(E33)))+(1/($F$5*ABS(F33)))</f>
        <v>0.146026996680977</v>
      </c>
      <c r="O33" s="6" t="n">
        <f aca="false">(1/($F$3*ABS(D33)))+(1/($F$4*ABS(E33)))+(1/($F$6*ABS(G33)))</f>
        <v>0.144913404795528</v>
      </c>
      <c r="P33" s="6" t="n">
        <f aca="false">(1/($F$6*ABS(G33)))+(1/($F$5*ABS(F33)))+(1/($F$7*ABS(H33)))</f>
        <v>0.100644157244821</v>
      </c>
      <c r="Q33" s="6" t="n">
        <f aca="false">I33*M33</f>
        <v>0.00619825975338877</v>
      </c>
      <c r="R33" s="6" t="n">
        <f aca="false">N33*J33</f>
        <v>-0.0067279149875345</v>
      </c>
      <c r="S33" s="6" t="n">
        <f aca="false">O33*K33</f>
        <v>-0.003364470552598</v>
      </c>
      <c r="T33" s="6" t="n">
        <f aca="false">P33*L33</f>
        <v>-0.0166557261514507</v>
      </c>
      <c r="U33" s="6" t="n">
        <f aca="false">U32</f>
        <v>113.6</v>
      </c>
      <c r="V33" s="6" t="n">
        <f aca="false">V32+Q32</f>
        <v>110.348694997473</v>
      </c>
      <c r="W33" s="6" t="n">
        <f aca="false">W32+R32</f>
        <v>109.742096082273</v>
      </c>
      <c r="X33" s="6" t="n">
        <f aca="false">X32+S32</f>
        <v>109.907119987295</v>
      </c>
      <c r="Y33" s="6" t="n">
        <f aca="false">Y32+T32</f>
        <v>109.355314894871</v>
      </c>
      <c r="Z33" s="6" t="n">
        <f aca="false">Z32</f>
        <v>100</v>
      </c>
      <c r="AA33" s="5" t="n">
        <f aca="false">MAX(Q33:T33)</f>
        <v>0.00619825975338877</v>
      </c>
      <c r="AB33" s="5" t="n">
        <f aca="false">MAX(I33:L33)</f>
        <v>0.0562933199343826</v>
      </c>
      <c r="AC33" s="5" t="str">
        <f aca="false">IF(AND(ABS(AA33)&lt;0.01,ABS(AB33)&lt;0.001),"konvergirao","jopet")</f>
        <v>jopet</v>
      </c>
    </row>
    <row r="34" customFormat="false" ht="12.75" hidden="false" customHeight="false" outlineLevel="0" collapsed="false">
      <c r="A34" s="6" t="n">
        <v>23</v>
      </c>
      <c r="B34" s="6" t="n">
        <f aca="false">SIGN(U34-V34)*SQRT(ABS(U34-V34)/$F$1)</f>
        <v>0.110557825222747</v>
      </c>
      <c r="C34" s="6" t="n">
        <f aca="false">SIGN(V34-W34)*SQRT(ABS(V34-W34)/$F$2)</f>
        <v>0.0214694997520062</v>
      </c>
      <c r="D34" s="6" t="n">
        <f aca="false">SIGN(V34-X34)*SQRT(ABS(V34-X34)/$F$3)</f>
        <v>0.018320910605546</v>
      </c>
      <c r="E34" s="6" t="n">
        <f aca="false">SIGN(W34-X34)*SQRT(ABS(W34-X34)/$F$4)</f>
        <v>-0.0111930180999132</v>
      </c>
      <c r="F34" s="6" t="n">
        <f aca="false">SIGN(W34-Y34)*SQRT(ABS(W34-Y34)/$F$5)</f>
        <v>0.0171802113210365</v>
      </c>
      <c r="G34" s="6" t="n">
        <f aca="false">SIGN(X34-Y34)*SQRT(ABS(X34-Y34)/$F$6)</f>
        <v>0.0205047144632754</v>
      </c>
      <c r="H34" s="6" t="n">
        <f aca="false">SIGN(Y34-Z34)*SQRT(ABS(Y34-Z34)/$F$7)</f>
        <v>0.187550081143842</v>
      </c>
      <c r="I34" s="6" t="n">
        <f aca="false">-C34-D34-$I$3+B34</f>
        <v>0.0557674148651944</v>
      </c>
      <c r="J34" s="6" t="n">
        <f aca="false">-E34-F34-$I$4+K34+K34+C34</f>
        <v>-0.0462713373844021</v>
      </c>
      <c r="K34" s="6" t="n">
        <f aca="false">-G34-$I$2+D34+E34</f>
        <v>-0.0233768219576426</v>
      </c>
      <c r="L34" s="6" t="n">
        <f aca="false">-H34-$I$1+F34+G34</f>
        <v>-0.16486515535953</v>
      </c>
      <c r="M34" s="6" t="n">
        <f aca="false">(1/($F$1*ABS(B34)))+(1/($F$2*ABS(C34)))+(1/($F$3*ABS(D34)))</f>
        <v>0.109334316560339</v>
      </c>
      <c r="N34" s="6" t="n">
        <f aca="false">(1/($F$2*ABS(C34)))+(1/($F$4*ABS(E34)))+(1/($F$5*ABS(F34)))</f>
        <v>0.144433452673609</v>
      </c>
      <c r="O34" s="6" t="n">
        <f aca="false">(1/($F$3*ABS(D34)))+(1/($F$4*ABS(E34)))+(1/($F$6*ABS(G34)))</f>
        <v>0.143367647959127</v>
      </c>
      <c r="P34" s="6" t="n">
        <f aca="false">(1/($F$6*ABS(G34)))+(1/($F$5*ABS(F34)))+(1/($F$7*ABS(H34)))</f>
        <v>0.0996753693976416</v>
      </c>
      <c r="Q34" s="6" t="n">
        <f aca="false">I34*M34</f>
        <v>0.00609729219062293</v>
      </c>
      <c r="R34" s="6" t="n">
        <f aca="false">N34*J34</f>
        <v>-0.00668312901825466</v>
      </c>
      <c r="S34" s="6" t="n">
        <f aca="false">O34*K34</f>
        <v>-0.00335147998082649</v>
      </c>
      <c r="T34" s="6" t="n">
        <f aca="false">P34*L34</f>
        <v>-0.0164329952612607</v>
      </c>
      <c r="U34" s="6" t="n">
        <f aca="false">U33</f>
        <v>113.6</v>
      </c>
      <c r="V34" s="6" t="n">
        <f aca="false">V33+Q33</f>
        <v>110.354893257226</v>
      </c>
      <c r="W34" s="6" t="n">
        <f aca="false">W33+R33</f>
        <v>109.735368167286</v>
      </c>
      <c r="X34" s="6" t="n">
        <f aca="false">X33+S33</f>
        <v>109.903755516743</v>
      </c>
      <c r="Y34" s="6" t="n">
        <f aca="false">Y33+T33</f>
        <v>109.338659168719</v>
      </c>
      <c r="Z34" s="6" t="n">
        <f aca="false">Z33</f>
        <v>100</v>
      </c>
      <c r="AA34" s="5" t="n">
        <f aca="false">MAX(Q34:T34)</f>
        <v>0.00609729219062293</v>
      </c>
      <c r="AB34" s="5" t="n">
        <f aca="false">MAX(I34:L34)</f>
        <v>0.0557674148651944</v>
      </c>
      <c r="AC34" s="5" t="str">
        <f aca="false">IF(AND(ABS(AA34)&lt;0.01,ABS(AB34)&lt;0.001),"konvergirao","jopet")</f>
        <v>jopet</v>
      </c>
    </row>
    <row r="35" customFormat="false" ht="12.75" hidden="false" customHeight="false" outlineLevel="0" collapsed="false">
      <c r="A35" s="6" t="n">
        <v>24</v>
      </c>
      <c r="B35" s="6" t="n">
        <f aca="false">SIGN(U35-V35)*SQRT(ABS(U35-V35)/$F$1)</f>
        <v>0.11045391179832</v>
      </c>
      <c r="C35" s="6" t="n">
        <f aca="false">SIGN(V35-W35)*SQRT(ABS(V35-W35)/$F$2)</f>
        <v>0.0216898205631317</v>
      </c>
      <c r="D35" s="6" t="n">
        <f aca="false">SIGN(V35-X35)*SQRT(ABS(V35-X35)/$F$3)</f>
        <v>0.0185117758848604</v>
      </c>
      <c r="E35" s="6" t="n">
        <f aca="false">SIGN(W35-X35)*SQRT(ABS(W35-X35)/$F$4)</f>
        <v>-0.0113032061668161</v>
      </c>
      <c r="F35" s="6" t="n">
        <f aca="false">SIGN(W35-Y35)*SQRT(ABS(W35-Y35)/$F$5)</f>
        <v>0.0173900477922721</v>
      </c>
      <c r="G35" s="6" t="n">
        <f aca="false">SIGN(X35-Y35)*SQRT(ABS(X35-Y35)/$F$6)</f>
        <v>0.0207406902456755</v>
      </c>
      <c r="H35" s="6" t="n">
        <f aca="false">SIGN(Y35-Z35)*SQRT(ABS(Y35-Z35)/$F$7)</f>
        <v>0.187384994991419</v>
      </c>
      <c r="I35" s="6" t="n">
        <f aca="false">-C35-D35-$I$3+B35</f>
        <v>0.0552523153503274</v>
      </c>
      <c r="J35" s="6" t="n">
        <f aca="false">-E35-F35-$I$4+K35+K35+C35</f>
        <v>-0.0464612621175866</v>
      </c>
      <c r="K35" s="6" t="n">
        <f aca="false">-G35-$I$2+D35+E35</f>
        <v>-0.0235321205276312</v>
      </c>
      <c r="L35" s="6" t="n">
        <f aca="false">-H35-$I$1+F35+G35</f>
        <v>-0.164254256953471</v>
      </c>
      <c r="M35" s="6" t="n">
        <f aca="false">(1/($F$1*ABS(B35)))+(1/($F$2*ABS(C35)))+(1/($F$3*ABS(D35)))</f>
        <v>0.108595638821168</v>
      </c>
      <c r="N35" s="6" t="n">
        <f aca="false">(1/($F$2*ABS(C35)))+(1/($F$4*ABS(E35)))+(1/($F$5*ABS(F35)))</f>
        <v>0.142910882423882</v>
      </c>
      <c r="O35" s="6" t="n">
        <f aca="false">(1/($F$3*ABS(D35)))+(1/($F$4*ABS(E35)))+(1/($F$6*ABS(G35)))</f>
        <v>0.141888107157759</v>
      </c>
      <c r="P35" s="6" t="n">
        <f aca="false">(1/($F$6*ABS(G35)))+(1/($F$5*ABS(F35)))+(1/($F$7*ABS(H35)))</f>
        <v>0.0987576681052802</v>
      </c>
      <c r="Q35" s="6" t="n">
        <f aca="false">I35*M35</f>
        <v>0.00600016048181745</v>
      </c>
      <c r="R35" s="6" t="n">
        <f aca="false">N35*J35</f>
        <v>-0.00663981996775155</v>
      </c>
      <c r="S35" s="6" t="n">
        <f aca="false">O35*K35</f>
        <v>-0.00333892803907382</v>
      </c>
      <c r="T35" s="6" t="n">
        <f aca="false">P35*L35</f>
        <v>-0.0162213673930903</v>
      </c>
      <c r="U35" s="6" t="n">
        <f aca="false">U34</f>
        <v>113.6</v>
      </c>
      <c r="V35" s="6" t="n">
        <f aca="false">V34+Q34</f>
        <v>110.360990549417</v>
      </c>
      <c r="W35" s="6" t="n">
        <f aca="false">W34+R34</f>
        <v>109.728685038267</v>
      </c>
      <c r="X35" s="6" t="n">
        <f aca="false">X34+S34</f>
        <v>109.900404036762</v>
      </c>
      <c r="Y35" s="6" t="n">
        <f aca="false">Y34+T34</f>
        <v>109.322226173458</v>
      </c>
      <c r="Z35" s="6" t="n">
        <f aca="false">Z34</f>
        <v>100</v>
      </c>
      <c r="AA35" s="5" t="n">
        <f aca="false">MAX(Q35:T35)</f>
        <v>0.00600016048181745</v>
      </c>
      <c r="AB35" s="5" t="n">
        <f aca="false">MAX(I35:L35)</f>
        <v>0.0552523153503274</v>
      </c>
      <c r="AC35" s="5" t="str">
        <f aca="false">IF(AND(ABS(AA35)&lt;0.01,ABS(AB35)&lt;0.001),"konvergirao","jopet")</f>
        <v>jopet</v>
      </c>
    </row>
    <row r="36" customFormat="false" ht="12.75" hidden="false" customHeight="false" outlineLevel="0" collapsed="false">
      <c r="A36" s="6" t="n">
        <v>25</v>
      </c>
      <c r="B36" s="6" t="n">
        <f aca="false">SIGN(U36-V36)*SQRT(ABS(U36-V36)/$F$1)</f>
        <v>0.110351558221086</v>
      </c>
      <c r="C36" s="6" t="n">
        <f aca="false">SIGN(V36-W36)*SQRT(ABS(V36-W36)/$F$2)</f>
        <v>0.0219055408904793</v>
      </c>
      <c r="D36" s="6" t="n">
        <f aca="false">SIGN(V36-X36)*SQRT(ABS(V36-X36)/$F$3)</f>
        <v>0.0186985111843801</v>
      </c>
      <c r="E36" s="6" t="n">
        <f aca="false">SIGN(W36-X36)*SQRT(ABS(W36-X36)/$F$4)</f>
        <v>-0.0114113277576308</v>
      </c>
      <c r="F36" s="6" t="n">
        <f aca="false">SIGN(W36-Y36)*SQRT(ABS(W36-Y36)/$F$5)</f>
        <v>0.0175938236530445</v>
      </c>
      <c r="G36" s="6" t="n">
        <f aca="false">SIGN(X36-Y36)*SQRT(ABS(X36-Y36)/$F$6)</f>
        <v>0.0209704800118286</v>
      </c>
      <c r="H36" s="6" t="n">
        <f aca="false">SIGN(Y36-Z36)*SQRT(ABS(Y36-Z36)/$F$7)</f>
        <v>0.187221892088574</v>
      </c>
      <c r="I36" s="6" t="n">
        <f aca="false">-C36-D36-$I$3+B36</f>
        <v>0.0547475061462267</v>
      </c>
      <c r="J36" s="6" t="n">
        <f aca="false">-E36-F36-$I$4+K36+K36+C36</f>
        <v>-0.0466435481750931</v>
      </c>
      <c r="K36" s="6" t="n">
        <f aca="false">-G36-$I$2+D36+E36</f>
        <v>-0.0236832965850793</v>
      </c>
      <c r="L36" s="6" t="n">
        <f aca="false">-H36-$I$1+F36+G36</f>
        <v>-0.163657588423701</v>
      </c>
      <c r="M36" s="6" t="n">
        <f aca="false">(1/($F$1*ABS(B36)))+(1/($F$2*ABS(C36)))+(1/($F$3*ABS(D36)))</f>
        <v>0.10788808290362</v>
      </c>
      <c r="N36" s="6" t="n">
        <f aca="false">(1/($F$2*ABS(C36)))+(1/($F$4*ABS(E36)))+(1/($F$5*ABS(F36)))</f>
        <v>0.141453863001013</v>
      </c>
      <c r="O36" s="6" t="n">
        <f aca="false">(1/($F$3*ABS(D36)))+(1/($F$4*ABS(E36)))+(1/($F$6*ABS(G36)))</f>
        <v>0.140469967107032</v>
      </c>
      <c r="P36" s="6" t="n">
        <f aca="false">(1/($F$6*ABS(G36)))+(1/($F$5*ABS(F36)))+(1/($F$7*ABS(H36)))</f>
        <v>0.0978865589916525</v>
      </c>
      <c r="Q36" s="6" t="n">
        <f aca="false">I36*M36</f>
        <v>0.00590660348187057</v>
      </c>
      <c r="R36" s="6" t="n">
        <f aca="false">N36*J36</f>
        <v>-0.00659791007344077</v>
      </c>
      <c r="S36" s="6" t="n">
        <f aca="false">O36*K36</f>
        <v>-0.00332679189229217</v>
      </c>
      <c r="T36" s="6" t="n">
        <f aca="false">P36*L36</f>
        <v>-0.0160198781836681</v>
      </c>
      <c r="U36" s="6" t="n">
        <f aca="false">U35</f>
        <v>113.6</v>
      </c>
      <c r="V36" s="6" t="n">
        <f aca="false">V35+Q35</f>
        <v>110.366990709899</v>
      </c>
      <c r="W36" s="6" t="n">
        <f aca="false">W35+R35</f>
        <v>109.7220452183</v>
      </c>
      <c r="X36" s="6" t="n">
        <f aca="false">X35+S35</f>
        <v>109.897065108723</v>
      </c>
      <c r="Y36" s="6" t="n">
        <f aca="false">Y35+T35</f>
        <v>109.306004806065</v>
      </c>
      <c r="Z36" s="6" t="n">
        <f aca="false">Z35</f>
        <v>100</v>
      </c>
      <c r="AA36" s="5" t="n">
        <f aca="false">MAX(Q36:T36)</f>
        <v>0.00590660348187057</v>
      </c>
      <c r="AB36" s="5" t="n">
        <f aca="false">MAX(I36:L36)</f>
        <v>0.0547475061462267</v>
      </c>
      <c r="AC36" s="5" t="str">
        <f aca="false">IF(AND(ABS(AA36)&lt;0.01,ABS(AB36)&lt;0.001),"konvergirao","jopet")</f>
        <v>jopet</v>
      </c>
    </row>
    <row r="37" customFormat="false" ht="12.75" hidden="false" customHeight="false" outlineLevel="0" collapsed="false">
      <c r="A37" s="6" t="n">
        <v>26</v>
      </c>
      <c r="B37" s="6" t="n">
        <f aca="false">SIGN(U37-V37)*SQRT(ABS(U37-V37)/$F$1)</f>
        <v>0.110250707772252</v>
      </c>
      <c r="C37" s="6" t="n">
        <f aca="false">SIGN(V37-W37)*SQRT(ABS(V37-W37)/$F$2)</f>
        <v>0.022116879011068</v>
      </c>
      <c r="D37" s="6" t="n">
        <f aca="false">SIGN(V37-X37)*SQRT(ABS(V37-X37)/$F$3)</f>
        <v>0.0188813176642061</v>
      </c>
      <c r="E37" s="6" t="n">
        <f aca="false">SIGN(W37-X37)*SQRT(ABS(W37-X37)/$F$4)</f>
        <v>-0.0115174728327684</v>
      </c>
      <c r="F37" s="6" t="n">
        <f aca="false">SIGN(W37-Y37)*SQRT(ABS(W37-Y37)/$F$5)</f>
        <v>0.0177919298828438</v>
      </c>
      <c r="G37" s="6" t="n">
        <f aca="false">SIGN(X37-Y37)*SQRT(ABS(X37-Y37)/$F$6)</f>
        <v>0.0211944556289986</v>
      </c>
      <c r="H37" s="6" t="n">
        <f aca="false">SIGN(Y37-Z37)*SQRT(ABS(Y37-Z37)/$F$7)</f>
        <v>0.187060675548394</v>
      </c>
      <c r="I37" s="6" t="n">
        <f aca="false">-C37-D37-$I$3+B37</f>
        <v>0.0542525110969775</v>
      </c>
      <c r="J37" s="6" t="n">
        <f aca="false">-E37-F37-$I$4+K37+K37+C37</f>
        <v>-0.0468187996341292</v>
      </c>
      <c r="K37" s="6" t="n">
        <f aca="false">-G37-$I$2+D37+E37</f>
        <v>-0.0238306107975609</v>
      </c>
      <c r="L37" s="6" t="n">
        <f aca="false">-H37-$I$1+F37+G37</f>
        <v>-0.163074290036551</v>
      </c>
      <c r="M37" s="6" t="n">
        <f aca="false">(1/($F$1*ABS(B37)))+(1/($F$2*ABS(C37)))+(1/($F$3*ABS(D37)))</f>
        <v>0.107209507740845</v>
      </c>
      <c r="N37" s="6" t="n">
        <f aca="false">(1/($F$2*ABS(C37)))+(1/($F$4*ABS(E37)))+(1/($F$5*ABS(F37)))</f>
        <v>0.140057556742828</v>
      </c>
      <c r="O37" s="6" t="n">
        <f aca="false">(1/($F$3*ABS(D37)))+(1/($F$4*ABS(E37)))+(1/($F$6*ABS(G37)))</f>
        <v>0.139108902647185</v>
      </c>
      <c r="P37" s="6" t="n">
        <f aca="false">(1/($F$6*ABS(G37)))+(1/($F$5*ABS(F37)))+(1/($F$7*ABS(H37)))</f>
        <v>0.097058094983732</v>
      </c>
      <c r="Q37" s="6" t="n">
        <f aca="false">I37*M37</f>
        <v>0.00581638500841166</v>
      </c>
      <c r="R37" s="6" t="n">
        <f aca="false">N37*J37</f>
        <v>-0.00655732668638817</v>
      </c>
      <c r="S37" s="6" t="n">
        <f aca="false">O37*K37</f>
        <v>-0.00331505011746086</v>
      </c>
      <c r="T37" s="6" t="n">
        <f aca="false">P37*L37</f>
        <v>-0.0158276799317723</v>
      </c>
      <c r="U37" s="6" t="n">
        <f aca="false">U36</f>
        <v>113.6</v>
      </c>
      <c r="V37" s="6" t="n">
        <f aca="false">V36+Q36</f>
        <v>110.37289731338</v>
      </c>
      <c r="W37" s="6" t="n">
        <f aca="false">W36+R36</f>
        <v>109.715447308226</v>
      </c>
      <c r="X37" s="6" t="n">
        <f aca="false">X36+S36</f>
        <v>109.893738316831</v>
      </c>
      <c r="Y37" s="6" t="n">
        <f aca="false">Y36+T36</f>
        <v>109.289984927881</v>
      </c>
      <c r="Z37" s="6" t="n">
        <f aca="false">Z36</f>
        <v>100</v>
      </c>
      <c r="AA37" s="5" t="n">
        <f aca="false">MAX(Q37:T37)</f>
        <v>0.00581638500841166</v>
      </c>
      <c r="AB37" s="5" t="n">
        <f aca="false">MAX(I37:L37)</f>
        <v>0.0542525110969775</v>
      </c>
      <c r="AC37" s="5" t="str">
        <f aca="false">IF(AND(ABS(AA37)&lt;0.01,ABS(AB37)&lt;0.001),"konvergirao","jopet")</f>
        <v>jopet</v>
      </c>
    </row>
    <row r="38" customFormat="false" ht="12.75" hidden="false" customHeight="false" outlineLevel="0" collapsed="false">
      <c r="A38" s="6" t="n">
        <v>27</v>
      </c>
      <c r="B38" s="6" t="n">
        <f aca="false">SIGN(U38-V38)*SQRT(ABS(U38-V38)/$F$1)</f>
        <v>0.110151307500297</v>
      </c>
      <c r="C38" s="6" t="n">
        <f aca="false">SIGN(V38-W38)*SQRT(ABS(V38-W38)/$F$2)</f>
        <v>0.0223240371214359</v>
      </c>
      <c r="D38" s="6" t="n">
        <f aca="false">SIGN(V38-X38)*SQRT(ABS(V38-X38)/$F$3)</f>
        <v>0.0190603812248705</v>
      </c>
      <c r="E38" s="6" t="n">
        <f aca="false">SIGN(W38-X38)*SQRT(ABS(W38-X38)/$F$4)</f>
        <v>-0.0116217253866134</v>
      </c>
      <c r="F38" s="6" t="n">
        <f aca="false">SIGN(W38-Y38)*SQRT(ABS(W38-Y38)/$F$5)</f>
        <v>0.0179847185854339</v>
      </c>
      <c r="G38" s="6" t="n">
        <f aca="false">SIGN(X38-Y38)*SQRT(ABS(X38-Y38)/$F$6)</f>
        <v>0.021412954106314</v>
      </c>
      <c r="H38" s="6" t="n">
        <f aca="false">SIGN(Y38-Z38)*SQRT(ABS(Y38-Z38)/$F$7)</f>
        <v>0.186901256632378</v>
      </c>
      <c r="I38" s="6" t="n">
        <f aca="false">-C38-D38-$I$3+B38</f>
        <v>0.0537668891539905</v>
      </c>
      <c r="J38" s="6" t="n">
        <f aca="false">-E38-F38-$I$4+K38+K38+C38</f>
        <v>-0.0469875526134984</v>
      </c>
      <c r="K38" s="6" t="n">
        <f aca="false">-G38-$I$2+D38+E38</f>
        <v>-0.0239742982680569</v>
      </c>
      <c r="L38" s="6" t="n">
        <f aca="false">-H38-$I$1+F38+G38</f>
        <v>-0.16250358394063</v>
      </c>
      <c r="M38" s="6" t="n">
        <f aca="false">(1/($F$1*ABS(B38)))+(1/($F$2*ABS(C38)))+(1/($F$3*ABS(D38)))</f>
        <v>0.106557974783698</v>
      </c>
      <c r="N38" s="6" t="n">
        <f aca="false">(1/($F$2*ABS(C38)))+(1/($F$4*ABS(E38)))+(1/($F$5*ABS(F38)))</f>
        <v>0.138717629996661</v>
      </c>
      <c r="O38" s="6" t="n">
        <f aca="false">(1/($F$3*ABS(D38)))+(1/($F$4*ABS(E38)))+(1/($F$6*ABS(G38)))</f>
        <v>0.137801015008322</v>
      </c>
      <c r="P38" s="6" t="n">
        <f aca="false">(1/($F$6*ABS(G38)))+(1/($F$5*ABS(F38)))+(1/($F$7*ABS(H38)))</f>
        <v>0.0962687923957587</v>
      </c>
      <c r="Q38" s="6" t="n">
        <f aca="false">I38*M38</f>
        <v>0.00572929081866882</v>
      </c>
      <c r="R38" s="6" t="n">
        <f aca="false">N38*J38</f>
        <v>-0.00651800193788792</v>
      </c>
      <c r="S38" s="6" t="n">
        <f aca="false">O38*K38</f>
        <v>-0.00330368263545049</v>
      </c>
      <c r="T38" s="6" t="n">
        <f aca="false">P38*L38</f>
        <v>-0.0156440237859472</v>
      </c>
      <c r="U38" s="6" t="n">
        <f aca="false">U37</f>
        <v>113.6</v>
      </c>
      <c r="V38" s="6" t="n">
        <f aca="false">V37+Q37</f>
        <v>110.378713698389</v>
      </c>
      <c r="W38" s="6" t="n">
        <f aca="false">W37+R37</f>
        <v>109.70888998154</v>
      </c>
      <c r="X38" s="6" t="n">
        <f aca="false">X37+S37</f>
        <v>109.890423266713</v>
      </c>
      <c r="Y38" s="6" t="n">
        <f aca="false">Y37+T37</f>
        <v>109.27415724795</v>
      </c>
      <c r="Z38" s="6" t="n">
        <f aca="false">Z37</f>
        <v>100</v>
      </c>
      <c r="AA38" s="5" t="n">
        <f aca="false">MAX(Q38:T38)</f>
        <v>0.00572929081866882</v>
      </c>
      <c r="AB38" s="5" t="n">
        <f aca="false">MAX(I38:L38)</f>
        <v>0.0537668891539905</v>
      </c>
      <c r="AC38" s="5" t="str">
        <f aca="false">IF(AND(ABS(AA38)&lt;0.01,ABS(AB38)&lt;0.001),"konvergirao","jopet")</f>
        <v>jopet</v>
      </c>
    </row>
    <row r="39" customFormat="false" ht="12.75" hidden="false" customHeight="false" outlineLevel="0" collapsed="false">
      <c r="A39" s="6" t="n">
        <v>28</v>
      </c>
      <c r="B39" s="6" t="n">
        <f aca="false">SIGN(U39-V39)*SQRT(ABS(U39-V39)/$F$1)</f>
        <v>0.11005330786991</v>
      </c>
      <c r="C39" s="6" t="n">
        <f aca="false">SIGN(V39-W39)*SQRT(ABS(V39-W39)/$F$2)</f>
        <v>0.0225272029181596</v>
      </c>
      <c r="D39" s="6" t="n">
        <f aca="false">SIGN(V39-X39)*SQRT(ABS(V39-X39)/$F$3)</f>
        <v>0.0192358740541609</v>
      </c>
      <c r="E39" s="6" t="n">
        <f aca="false">SIGN(W39-X39)*SQRT(ABS(W39-X39)/$F$4)</f>
        <v>-0.0117241639654348</v>
      </c>
      <c r="F39" s="6" t="n">
        <f aca="false">SIGN(W39-Y39)*SQRT(ABS(W39-Y39)/$F$5)</f>
        <v>0.0181725081017415</v>
      </c>
      <c r="G39" s="6" t="n">
        <f aca="false">SIGN(X39-Y39)*SQRT(ABS(X39-Y39)/$F$6)</f>
        <v>0.0216262819596032</v>
      </c>
      <c r="H39" s="6" t="n">
        <f aca="false">SIGN(Y39-Z39)*SQRT(ABS(Y39-Z39)/$F$7)</f>
        <v>0.186743553797486</v>
      </c>
      <c r="I39" s="6" t="n">
        <f aca="false">-C39-D39-$I$3+B39</f>
        <v>0.0532902308975899</v>
      </c>
      <c r="J39" s="6" t="n">
        <f aca="false">-E39-F39-$I$4+K39+K39+C39</f>
        <v>-0.0471502849599015</v>
      </c>
      <c r="K39" s="6" t="n">
        <f aca="false">-G39-$I$2+D39+E39</f>
        <v>-0.0241145718708772</v>
      </c>
      <c r="L39" s="6" t="n">
        <f aca="false">-H39-$I$1+F39+G39</f>
        <v>-0.161944763736141</v>
      </c>
      <c r="M39" s="6" t="n">
        <f aca="false">(1/($F$1*ABS(B39)))+(1/($F$2*ABS(C39)))+(1/($F$3*ABS(D39)))</f>
        <v>0.105931723878603</v>
      </c>
      <c r="N39" s="6" t="n">
        <f aca="false">(1/($F$2*ABS(C39)))+(1/($F$4*ABS(E39)))+(1/($F$5*ABS(F39)))</f>
        <v>0.137430185586957</v>
      </c>
      <c r="O39" s="6" t="n">
        <f aca="false">(1/($F$3*ABS(D39)))+(1/($F$4*ABS(E39)))+(1/($F$6*ABS(G39)))</f>
        <v>0.136542778115543</v>
      </c>
      <c r="P39" s="6" t="n">
        <f aca="false">(1/($F$6*ABS(G39)))+(1/($F$5*ABS(F39)))+(1/($F$7*ABS(H39)))</f>
        <v>0.0955155623506458</v>
      </c>
      <c r="Q39" s="6" t="n">
        <f aca="false">I39*M39</f>
        <v>0.00564512602487049</v>
      </c>
      <c r="R39" s="6" t="n">
        <f aca="false">N39*J39</f>
        <v>-0.00647987241251716</v>
      </c>
      <c r="S39" s="6" t="n">
        <f aca="false">O39*K39</f>
        <v>-0.00329267063631649</v>
      </c>
      <c r="T39" s="6" t="n">
        <f aca="false">P39*L39</f>
        <v>-0.015468245178</v>
      </c>
      <c r="U39" s="6" t="n">
        <f aca="false">U38</f>
        <v>113.6</v>
      </c>
      <c r="V39" s="6" t="n">
        <f aca="false">V38+Q38</f>
        <v>110.384442989208</v>
      </c>
      <c r="W39" s="6" t="n">
        <f aca="false">W38+R38</f>
        <v>109.702371979602</v>
      </c>
      <c r="X39" s="6" t="n">
        <f aca="false">X38+S38</f>
        <v>109.887119584078</v>
      </c>
      <c r="Y39" s="6" t="n">
        <f aca="false">Y38+T38</f>
        <v>109.258513224164</v>
      </c>
      <c r="Z39" s="6" t="n">
        <f aca="false">Z38</f>
        <v>100</v>
      </c>
      <c r="AA39" s="5" t="n">
        <f aca="false">MAX(Q39:T39)</f>
        <v>0.00564512602487049</v>
      </c>
      <c r="AB39" s="5" t="n">
        <f aca="false">MAX(I39:L39)</f>
        <v>0.0532902308975899</v>
      </c>
      <c r="AC39" s="5" t="str">
        <f aca="false">IF(AND(ABS(AA39)&lt;0.01,ABS(AB39)&lt;0.001),"konvergirao","jopet")</f>
        <v>jopet</v>
      </c>
    </row>
    <row r="40" customFormat="false" ht="12.75" hidden="false" customHeight="false" outlineLevel="0" collapsed="false">
      <c r="A40" s="6" t="n">
        <v>29</v>
      </c>
      <c r="B40" s="6" t="n">
        <f aca="false">SIGN(U40-V40)*SQRT(ABS(U40-V40)/$F$1)</f>
        <v>0.109956662452351</v>
      </c>
      <c r="C40" s="6" t="n">
        <f aca="false">SIGN(V40-W40)*SQRT(ABS(V40-W40)/$F$2)</f>
        <v>0.0227265509864956</v>
      </c>
      <c r="D40" s="6" t="n">
        <f aca="false">SIGN(V40-X40)*SQRT(ABS(V40-X40)/$F$3)</f>
        <v>0.019407955980076</v>
      </c>
      <c r="E40" s="6" t="n">
        <f aca="false">SIGN(W40-X40)*SQRT(ABS(W40-X40)/$F$4)</f>
        <v>-0.0118248621310024</v>
      </c>
      <c r="F40" s="6" t="n">
        <f aca="false">SIGN(W40-Y40)*SQRT(ABS(W40-Y40)/$F$5)</f>
        <v>0.0183555872983563</v>
      </c>
      <c r="G40" s="6" t="n">
        <f aca="false">SIGN(X40-Y40)*SQRT(ABS(X40-Y40)/$F$6)</f>
        <v>0.0218347189009796</v>
      </c>
      <c r="H40" s="6" t="n">
        <f aca="false">SIGN(Y40-Z40)*SQRT(ABS(Y40-Z40)/$F$7)</f>
        <v>0.186587491883866</v>
      </c>
      <c r="I40" s="6" t="n">
        <f aca="false">-C40-D40-$I$3+B40</f>
        <v>0.0528221554857791</v>
      </c>
      <c r="J40" s="6" t="n">
        <f aca="false">-E40-F40-$I$4+K40+K40+C40</f>
        <v>-0.0473074242846702</v>
      </c>
      <c r="K40" s="6" t="n">
        <f aca="false">-G40-$I$2+D40+E40</f>
        <v>-0.024251625051906</v>
      </c>
      <c r="L40" s="6" t="n">
        <f aca="false">-H40-$I$1+F40+G40</f>
        <v>-0.16139718568453</v>
      </c>
      <c r="M40" s="6" t="n">
        <f aca="false">(1/($F$1*ABS(B40)))+(1/($F$2*ABS(C40)))+(1/($F$3*ABS(D40)))</f>
        <v>0.105329152578157</v>
      </c>
      <c r="N40" s="6" t="n">
        <f aca="false">(1/($F$2*ABS(C40)))+(1/($F$4*ABS(E40)))+(1/($F$5*ABS(F40)))</f>
        <v>0.136191706292895</v>
      </c>
      <c r="O40" s="6" t="n">
        <f aca="false">(1/($F$3*ABS(D40)))+(1/($F$4*ABS(E40)))+(1/($F$6*ABS(G40)))</f>
        <v>0.135330993084266</v>
      </c>
      <c r="P40" s="6" t="n">
        <f aca="false">(1/($F$6*ABS(G40)))+(1/($F$5*ABS(F40)))+(1/($F$7*ABS(H40)))</f>
        <v>0.094795654313499</v>
      </c>
      <c r="Q40" s="6" t="n">
        <f aca="false">I40*M40</f>
        <v>0.00556371287466878</v>
      </c>
      <c r="R40" s="6" t="n">
        <f aca="false">N40*J40</f>
        <v>-0.00644287883365119</v>
      </c>
      <c r="S40" s="6" t="n">
        <f aca="false">O40*K40</f>
        <v>-0.0032819965021817</v>
      </c>
      <c r="T40" s="6" t="n">
        <f aca="false">P40*L40</f>
        <v>-0.0152997518213223</v>
      </c>
      <c r="U40" s="6" t="n">
        <f aca="false">U39</f>
        <v>113.6</v>
      </c>
      <c r="V40" s="6" t="n">
        <f aca="false">V39+Q39</f>
        <v>110.390088115232</v>
      </c>
      <c r="W40" s="6" t="n">
        <f aca="false">W39+R39</f>
        <v>109.695892107189</v>
      </c>
      <c r="X40" s="6" t="n">
        <f aca="false">X39+S39</f>
        <v>109.883826913441</v>
      </c>
      <c r="Y40" s="6" t="n">
        <f aca="false">Y39+T39</f>
        <v>109.243044978986</v>
      </c>
      <c r="Z40" s="6" t="n">
        <f aca="false">Z39</f>
        <v>100</v>
      </c>
      <c r="AA40" s="5" t="n">
        <f aca="false">MAX(Q40:T40)</f>
        <v>0.00556371287466878</v>
      </c>
      <c r="AB40" s="5" t="n">
        <f aca="false">MAX(I40:L40)</f>
        <v>0.0528221554857791</v>
      </c>
      <c r="AC40" s="5" t="str">
        <f aca="false">IF(AND(ABS(AA40)&lt;0.01,ABS(AB40)&lt;0.001),"konvergirao","jopet")</f>
        <v>jopet</v>
      </c>
    </row>
    <row r="41" customFormat="false" ht="12.75" hidden="false" customHeight="false" outlineLevel="0" collapsed="false">
      <c r="A41" s="6" t="n">
        <v>30</v>
      </c>
      <c r="B41" s="6" t="n">
        <f aca="false">SIGN(U41-V41)*SQRT(ABS(U41-V41)/$F$1)</f>
        <v>0.109861327651387</v>
      </c>
      <c r="C41" s="6" t="n">
        <f aca="false">SIGN(V41-W41)*SQRT(ABS(V41-W41)/$F$2)</f>
        <v>0.0229222440246118</v>
      </c>
      <c r="D41" s="6" t="n">
        <f aca="false">SIGN(V41-X41)*SQRT(ABS(V41-X41)/$F$3)</f>
        <v>0.0195767756585827</v>
      </c>
      <c r="E41" s="6" t="n">
        <f aca="false">SIGN(W41-X41)*SQRT(ABS(W41-X41)/$F$4)</f>
        <v>-0.0119238888764269</v>
      </c>
      <c r="F41" s="6" t="n">
        <f aca="false">SIGN(W41-Y41)*SQRT(ABS(W41-Y41)/$F$5)</f>
        <v>0.0185342191873768</v>
      </c>
      <c r="G41" s="6" t="n">
        <f aca="false">SIGN(X41-Y41)*SQRT(ABS(X41-Y41)/$F$6)</f>
        <v>0.0220385209763065</v>
      </c>
      <c r="H41" s="6" t="n">
        <f aca="false">SIGN(Y41-Z41)*SQRT(ABS(Y41-Z41)/$F$7)</f>
        <v>0.18643300141846</v>
      </c>
      <c r="I41" s="6" t="n">
        <f aca="false">-C41-D41-$I$3+B41</f>
        <v>0.0523623079681922</v>
      </c>
      <c r="J41" s="6" t="n">
        <f aca="false">-E41-F41-$I$4+K41+K41+C41</f>
        <v>-0.0474593546746395</v>
      </c>
      <c r="K41" s="6" t="n">
        <f aca="false">-G41-$I$2+D41+E41</f>
        <v>-0.0243856341941507</v>
      </c>
      <c r="L41" s="6" t="n">
        <f aca="false">-H41-$I$1+F41+G41</f>
        <v>-0.160860261254776</v>
      </c>
      <c r="M41" s="6" t="n">
        <f aca="false">(1/($F$1*ABS(B41)))+(1/($F$2*ABS(C41)))+(1/($F$3*ABS(D41)))</f>
        <v>0.104748798320646</v>
      </c>
      <c r="N41" s="6" t="n">
        <f aca="false">(1/($F$2*ABS(C41)))+(1/($F$4*ABS(E41)))+(1/($F$5*ABS(F41)))</f>
        <v>0.134999007232136</v>
      </c>
      <c r="O41" s="6" t="n">
        <f aca="false">(1/($F$3*ABS(D41)))+(1/($F$4*ABS(E41)))+(1/($F$6*ABS(G41)))</f>
        <v>0.134162749444636</v>
      </c>
      <c r="P41" s="6" t="n">
        <f aca="false">(1/($F$6*ABS(G41)))+(1/($F$5*ABS(F41)))+(1/($F$7*ABS(H41)))</f>
        <v>0.0941066092733626</v>
      </c>
      <c r="Q41" s="6" t="n">
        <f aca="false">I41*M41</f>
        <v>0.00548488883696371</v>
      </c>
      <c r="R41" s="6" t="n">
        <f aca="false">N41*J41</f>
        <v>-0.00640696576495417</v>
      </c>
      <c r="S41" s="6" t="n">
        <f aca="false">O41*K41</f>
        <v>-0.0032716437304384</v>
      </c>
      <c r="T41" s="6" t="n">
        <f aca="false">P41*L41</f>
        <v>-0.0151380137535143</v>
      </c>
      <c r="U41" s="6" t="n">
        <f aca="false">U40</f>
        <v>113.6</v>
      </c>
      <c r="V41" s="6" t="n">
        <f aca="false">V40+Q40</f>
        <v>110.395651828107</v>
      </c>
      <c r="W41" s="6" t="n">
        <f aca="false">W40+R40</f>
        <v>109.689449228356</v>
      </c>
      <c r="X41" s="6" t="n">
        <f aca="false">X40+S40</f>
        <v>109.880544916939</v>
      </c>
      <c r="Y41" s="6" t="n">
        <f aca="false">Y40+T40</f>
        <v>109.227745227164</v>
      </c>
      <c r="Z41" s="6" t="n">
        <f aca="false">Z40</f>
        <v>100</v>
      </c>
      <c r="AA41" s="5" t="n">
        <f aca="false">MAX(Q41:T41)</f>
        <v>0.00548488883696371</v>
      </c>
      <c r="AB41" s="5" t="n">
        <f aca="false">MAX(I41:L41)</f>
        <v>0.0523623079681922</v>
      </c>
      <c r="AC41" s="5" t="str">
        <f aca="false">IF(AND(ABS(AA41)&lt;0.01,ABS(AB41)&lt;0.001),"konvergirao","jopet")</f>
        <v>jopet</v>
      </c>
    </row>
    <row r="42" customFormat="false" ht="12.75" hidden="false" customHeight="false" outlineLevel="0" collapsed="false">
      <c r="A42" s="6" t="n">
        <v>31</v>
      </c>
      <c r="B42" s="6" t="n">
        <f aca="false">SIGN(U42-V42)*SQRT(ABS(U42-V42)/$F$1)</f>
        <v>0.10976726245991</v>
      </c>
      <c r="C42" s="6" t="n">
        <f aca="false">SIGN(V42-W42)*SQRT(ABS(V42-W42)/$F$2)</f>
        <v>0.0231144339263787</v>
      </c>
      <c r="D42" s="6" t="n">
        <f aca="false">SIGN(V42-X42)*SQRT(ABS(V42-X42)/$F$3)</f>
        <v>0.0197424716199993</v>
      </c>
      <c r="E42" s="6" t="n">
        <f aca="false">SIGN(W42-X42)*SQRT(ABS(W42-X42)/$F$4)</f>
        <v>-0.0120213089998739</v>
      </c>
      <c r="F42" s="6" t="n">
        <f aca="false">SIGN(W42-Y42)*SQRT(ABS(W42-Y42)/$F$5)</f>
        <v>0.0187086439998862</v>
      </c>
      <c r="G42" s="6" t="n">
        <f aca="false">SIGN(X42-Y42)*SQRT(ABS(X42-Y42)/$F$6)</f>
        <v>0.0222379232480223</v>
      </c>
      <c r="H42" s="6" t="n">
        <f aca="false">SIGN(Y42-Z42)*SQRT(ABS(Y42-Z42)/$F$7)</f>
        <v>0.186280018014725</v>
      </c>
      <c r="I42" s="6" t="n">
        <f aca="false">-C42-D42-$I$3+B42</f>
        <v>0.051910356913532</v>
      </c>
      <c r="J42" s="6" t="n">
        <f aca="false">-E42-F42-$I$4+K42+K42+C42</f>
        <v>-0.0476064223294274</v>
      </c>
      <c r="K42" s="6" t="n">
        <f aca="false">-G42-$I$2+D42+E42</f>
        <v>-0.0245167606278969</v>
      </c>
      <c r="L42" s="6" t="n">
        <f aca="false">-H42-$I$1+F42+G42</f>
        <v>-0.160333450766816</v>
      </c>
      <c r="M42" s="6" t="n">
        <f aca="false">(1/($F$1*ABS(B42)))+(1/($F$2*ABS(C42)))+(1/($F$3*ABS(D42)))</f>
        <v>0.104189323018912</v>
      </c>
      <c r="N42" s="6" t="n">
        <f aca="false">(1/($F$2*ABS(C42)))+(1/($F$4*ABS(E42)))+(1/($F$5*ABS(F42)))</f>
        <v>0.133849195505378</v>
      </c>
      <c r="O42" s="6" t="n">
        <f aca="false">(1/($F$3*ABS(D42)))+(1/($F$4*ABS(E42)))+(1/($F$6*ABS(G42)))</f>
        <v>0.133035391931267</v>
      </c>
      <c r="P42" s="6" t="n">
        <f aca="false">(1/($F$6*ABS(G42)))+(1/($F$5*ABS(F42)))+(1/($F$7*ABS(H42)))</f>
        <v>0.0934462206724833</v>
      </c>
      <c r="Q42" s="6" t="n">
        <f aca="false">I42*M42</f>
        <v>0.00540850494449102</v>
      </c>
      <c r="R42" s="6" t="n">
        <f aca="false">N42*J42</f>
        <v>-0.00637208132968313</v>
      </c>
      <c r="S42" s="6" t="n">
        <f aca="false">O42*K42</f>
        <v>-0.00326159685901733</v>
      </c>
      <c r="T42" s="6" t="n">
        <f aca="false">P42*L42</f>
        <v>-0.0149825550215367</v>
      </c>
      <c r="U42" s="6" t="n">
        <f aca="false">U41</f>
        <v>113.6</v>
      </c>
      <c r="V42" s="6" t="n">
        <f aca="false">V41+Q41</f>
        <v>110.401136716944</v>
      </c>
      <c r="W42" s="6" t="n">
        <f aca="false">W41+R41</f>
        <v>109.683042262591</v>
      </c>
      <c r="X42" s="6" t="n">
        <f aca="false">X41+S41</f>
        <v>109.877273273209</v>
      </c>
      <c r="Y42" s="6" t="n">
        <f aca="false">Y41+T41</f>
        <v>109.212607213411</v>
      </c>
      <c r="Z42" s="6" t="n">
        <f aca="false">Z41</f>
        <v>100</v>
      </c>
      <c r="AA42" s="5" t="n">
        <f aca="false">MAX(Q42:T42)</f>
        <v>0.00540850494449102</v>
      </c>
      <c r="AB42" s="5" t="n">
        <f aca="false">MAX(I42:L42)</f>
        <v>0.051910356913532</v>
      </c>
      <c r="AC42" s="5" t="str">
        <f aca="false">IF(AND(ABS(AA42)&lt;0.01,ABS(AB42)&lt;0.001),"konvergirao","jopet")</f>
        <v>jopet</v>
      </c>
    </row>
    <row r="43" customFormat="false" ht="12.75" hidden="false" customHeight="false" outlineLevel="0" collapsed="false">
      <c r="A43" s="6" t="n">
        <v>32</v>
      </c>
      <c r="B43" s="6" t="n">
        <f aca="false">SIGN(U43-V43)*SQRT(ABS(U43-V43)/$F$1)</f>
        <v>0.109674428243101</v>
      </c>
      <c r="C43" s="6" t="n">
        <f aca="false">SIGN(V43-W43)*SQRT(ABS(V43-W43)/$F$2)</f>
        <v>0.023303262742023</v>
      </c>
      <c r="D43" s="6" t="n">
        <f aca="false">SIGN(V43-X43)*SQRT(ABS(V43-X43)/$F$3)</f>
        <v>0.0199051731938962</v>
      </c>
      <c r="E43" s="6" t="n">
        <f aca="false">SIGN(W43-X43)*SQRT(ABS(W43-X43)/$F$4)</f>
        <v>-0.0121171834410788</v>
      </c>
      <c r="F43" s="6" t="n">
        <f aca="false">SIGN(W43-Y43)*SQRT(ABS(W43-Y43)/$F$5)</f>
        <v>0.0188790818098895</v>
      </c>
      <c r="G43" s="6" t="n">
        <f aca="false">SIGN(X43-Y43)*SQRT(ABS(X43-Y43)/$F$6)</f>
        <v>0.0224331421011247</v>
      </c>
      <c r="H43" s="6" t="n">
        <f aca="false">SIGN(Y43-Z43)*SQRT(ABS(Y43-Z43)/$F$7)</f>
        <v>0.186128481852594</v>
      </c>
      <c r="I43" s="6" t="n">
        <f aca="false">-C43-D43-$I$3+B43</f>
        <v>0.0514659923071817</v>
      </c>
      <c r="J43" s="6" t="n">
        <f aca="false">-E43-F43-$I$4+K43+K43+C43</f>
        <v>-0.0477489403234022</v>
      </c>
      <c r="K43" s="6" t="n">
        <f aca="false">-G43-$I$2+D43+E43</f>
        <v>-0.0246451523483072</v>
      </c>
      <c r="L43" s="6" t="n">
        <f aca="false">-H43-$I$1+F43+G43</f>
        <v>-0.159816257941579</v>
      </c>
      <c r="M43" s="6" t="n">
        <f aca="false">(1/($F$1*ABS(B43)))+(1/($F$2*ABS(C43)))+(1/($F$3*ABS(D43)))</f>
        <v>0.103649499682063</v>
      </c>
      <c r="N43" s="6" t="n">
        <f aca="false">(1/($F$2*ABS(C43)))+(1/($F$4*ABS(E43)))+(1/($F$5*ABS(F43)))</f>
        <v>0.132739635803256</v>
      </c>
      <c r="O43" s="6" t="n">
        <f aca="false">(1/($F$3*ABS(D43)))+(1/($F$4*ABS(E43)))+(1/($F$6*ABS(G43)))</f>
        <v>0.131946491904098</v>
      </c>
      <c r="P43" s="6" t="n">
        <f aca="false">(1/($F$6*ABS(G43)))+(1/($F$5*ABS(F43)))+(1/($F$7*ABS(H43)))</f>
        <v>0.0928125016035193</v>
      </c>
      <c r="Q43" s="6" t="n">
        <f aca="false">I43*M43</f>
        <v>0.00533442435328031</v>
      </c>
      <c r="R43" s="6" t="n">
        <f aca="false">N43*J43</f>
        <v>-0.00633817694851982</v>
      </c>
      <c r="S43" s="6" t="n">
        <f aca="false">O43*K43</f>
        <v>-0.00325184139480118</v>
      </c>
      <c r="T43" s="6" t="n">
        <f aca="false">P43*L43</f>
        <v>-0.0148329466964713</v>
      </c>
      <c r="U43" s="6" t="n">
        <f aca="false">U42</f>
        <v>113.6</v>
      </c>
      <c r="V43" s="6" t="n">
        <f aca="false">V42+Q42</f>
        <v>110.406545221889</v>
      </c>
      <c r="W43" s="6" t="n">
        <f aca="false">W42+R42</f>
        <v>109.676670181261</v>
      </c>
      <c r="X43" s="6" t="n">
        <f aca="false">X42+S42</f>
        <v>109.87401167635</v>
      </c>
      <c r="Y43" s="6" t="n">
        <f aca="false">Y42+T42</f>
        <v>109.197624658389</v>
      </c>
      <c r="Z43" s="6" t="n">
        <f aca="false">Z42</f>
        <v>100</v>
      </c>
      <c r="AA43" s="5" t="n">
        <f aca="false">MAX(Q43:T43)</f>
        <v>0.00533442435328031</v>
      </c>
      <c r="AB43" s="5" t="n">
        <f aca="false">MAX(I43:L43)</f>
        <v>0.0514659923071817</v>
      </c>
      <c r="AC43" s="5" t="str">
        <f aca="false">IF(AND(ABS(AA43)&lt;0.01,ABS(AB43)&lt;0.001),"konvergirao","jopet")</f>
        <v>jopet</v>
      </c>
    </row>
    <row r="44" customFormat="false" ht="12.75" hidden="false" customHeight="false" outlineLevel="0" collapsed="false">
      <c r="A44" s="6" t="n">
        <v>33</v>
      </c>
      <c r="B44" s="6" t="n">
        <f aca="false">SIGN(U44-V44)*SQRT(ABS(U44-V44)/$F$1)</f>
        <v>0.109582788544671</v>
      </c>
      <c r="C44" s="6" t="n">
        <f aca="false">SIGN(V44-W44)*SQRT(ABS(V44-W44)/$F$2)</f>
        <v>0.0234888635329235</v>
      </c>
      <c r="D44" s="6" t="n">
        <f aca="false">SIGN(V44-X44)*SQRT(ABS(V44-X44)/$F$3)</f>
        <v>0.0200650013291939</v>
      </c>
      <c r="E44" s="6" t="n">
        <f aca="false">SIGN(W44-X44)*SQRT(ABS(W44-X44)/$F$4)</f>
        <v>-0.0122115695849366</v>
      </c>
      <c r="F44" s="6" t="n">
        <f aca="false">SIGN(W44-Y44)*SQRT(ABS(W44-Y44)/$F$5)</f>
        <v>0.0190457347859973</v>
      </c>
      <c r="G44" s="6" t="n">
        <f aca="false">SIGN(X44-Y44)*SQRT(ABS(X44-Y44)/$F$6)</f>
        <v>0.0226243772348831</v>
      </c>
      <c r="H44" s="6" t="n">
        <f aca="false">SIGN(Y44-Z44)*SQRT(ABS(Y44-Z44)/$F$7)</f>
        <v>0.185978337225827</v>
      </c>
      <c r="I44" s="6" t="n">
        <f aca="false">-C44-D44-$I$3+B44</f>
        <v>0.0510289236825539</v>
      </c>
      <c r="J44" s="6" t="n">
        <f aca="false">-E44-F44-$I$4+K44+K44+C44</f>
        <v>-0.0478871926493888</v>
      </c>
      <c r="K44" s="6" t="n">
        <f aca="false">-G44-$I$2+D44+E44</f>
        <v>-0.0247709454906258</v>
      </c>
      <c r="L44" s="6" t="n">
        <f aca="false">-H44-$I$1+F44+G44</f>
        <v>-0.159308225204946</v>
      </c>
      <c r="M44" s="6" t="n">
        <f aca="false">(1/($F$1*ABS(B44)))+(1/($F$2*ABS(C44)))+(1/($F$3*ABS(D44)))</f>
        <v>0.103128200759859</v>
      </c>
      <c r="N44" s="6" t="n">
        <f aca="false">(1/($F$2*ABS(C44)))+(1/($F$4*ABS(E44)))+(1/($F$5*ABS(F44)))</f>
        <v>0.131667920942295</v>
      </c>
      <c r="O44" s="6" t="n">
        <f aca="false">(1/($F$3*ABS(D44)))+(1/($F$4*ABS(E44)))+(1/($F$6*ABS(G44)))</f>
        <v>0.130893822645098</v>
      </c>
      <c r="P44" s="6" t="n">
        <f aca="false">(1/($F$6*ABS(G44)))+(1/($F$5*ABS(F44)))+(1/($F$7*ABS(H44)))</f>
        <v>0.0922036571131914</v>
      </c>
      <c r="Q44" s="6" t="n">
        <f aca="false">I44*M44</f>
        <v>0.00526252108609395</v>
      </c>
      <c r="R44" s="6" t="n">
        <f aca="false">N44*J44</f>
        <v>-0.00630520709590819</v>
      </c>
      <c r="S44" s="6" t="n">
        <f aca="false">O44*K44</f>
        <v>-0.00324236374580137</v>
      </c>
      <c r="T44" s="6" t="n">
        <f aca="false">P44*L44</f>
        <v>-0.014688800972108</v>
      </c>
      <c r="U44" s="6" t="n">
        <f aca="false">U43</f>
        <v>113.6</v>
      </c>
      <c r="V44" s="6" t="n">
        <f aca="false">V43+Q43</f>
        <v>110.411879646242</v>
      </c>
      <c r="W44" s="6" t="n">
        <f aca="false">W43+R43</f>
        <v>109.670332004313</v>
      </c>
      <c r="X44" s="6" t="n">
        <f aca="false">X43+S43</f>
        <v>109.870759834955</v>
      </c>
      <c r="Y44" s="6" t="n">
        <f aca="false">Y43+T43</f>
        <v>109.182791711693</v>
      </c>
      <c r="Z44" s="6" t="n">
        <f aca="false">Z43</f>
        <v>100</v>
      </c>
      <c r="AA44" s="5" t="n">
        <f aca="false">MAX(Q44:T44)</f>
        <v>0.00526252108609395</v>
      </c>
      <c r="AB44" s="5" t="n">
        <f aca="false">MAX(I44:L44)</f>
        <v>0.0510289236825539</v>
      </c>
      <c r="AC44" s="5" t="str">
        <f aca="false">IF(AND(ABS(AA44)&lt;0.01,ABS(AB44)&lt;0.001),"konvergirao","jopet")</f>
        <v>jopet</v>
      </c>
    </row>
    <row r="45" customFormat="false" ht="12.75" hidden="false" customHeight="false" outlineLevel="0" collapsed="false">
      <c r="A45" s="6" t="n">
        <v>34</v>
      </c>
      <c r="B45" s="6" t="n">
        <f aca="false">SIGN(U45-V45)*SQRT(ABS(U45-V45)/$F$1)</f>
        <v>0.10949230891323</v>
      </c>
      <c r="C45" s="6" t="n">
        <f aca="false">SIGN(V45-W45)*SQRT(ABS(V45-W45)/$F$2)</f>
        <v>0.0236713611343528</v>
      </c>
      <c r="D45" s="6" t="n">
        <f aca="false">SIGN(V45-X45)*SQRT(ABS(V45-X45)/$F$3)</f>
        <v>0.0202220693235204</v>
      </c>
      <c r="E45" s="6" t="n">
        <f aca="false">SIGN(W45-X45)*SQRT(ABS(W45-X45)/$F$4)</f>
        <v>-0.0123045215359104</v>
      </c>
      <c r="F45" s="6" t="n">
        <f aca="false">SIGN(W45-Y45)*SQRT(ABS(W45-Y45)/$F$5)</f>
        <v>0.0192087891329854</v>
      </c>
      <c r="G45" s="6" t="n">
        <f aca="false">SIGN(X45-Y45)*SQRT(ABS(X45-Y45)/$F$6)</f>
        <v>0.0228118133909425</v>
      </c>
      <c r="H45" s="6" t="n">
        <f aca="false">SIGN(Y45-Z45)*SQRT(ABS(Y45-Z45)/$F$7)</f>
        <v>0.185829532146286</v>
      </c>
      <c r="I45" s="6" t="n">
        <f aca="false">-C45-D45-$I$3+B45</f>
        <v>0.0505988784553563</v>
      </c>
      <c r="J45" s="6" t="n">
        <f aca="false">-E45-F45-$I$4+K45+K45+C45</f>
        <v>-0.0480214376693871</v>
      </c>
      <c r="K45" s="6" t="n">
        <f aca="false">-G45-$I$2+D45+E45</f>
        <v>-0.0248942656033324</v>
      </c>
      <c r="L45" s="6" t="n">
        <f aca="false">-H45-$I$1+F45+G45</f>
        <v>-0.158808929622358</v>
      </c>
      <c r="M45" s="6" t="n">
        <f aca="false">(1/($F$1*ABS(B45)))+(1/($F$2*ABS(C45)))+(1/($F$3*ABS(D45)))</f>
        <v>0.102624387953045</v>
      </c>
      <c r="N45" s="6" t="n">
        <f aca="false">(1/($F$2*ABS(C45)))+(1/($F$4*ABS(E45)))+(1/($F$5*ABS(F45)))</f>
        <v>0.130631846501142</v>
      </c>
      <c r="O45" s="6" t="n">
        <f aca="false">(1/($F$3*ABS(D45)))+(1/($F$4*ABS(E45)))+(1/($F$6*ABS(G45)))</f>
        <v>0.129875337916035</v>
      </c>
      <c r="P45" s="6" t="n">
        <f aca="false">(1/($F$6*ABS(G45)))+(1/($F$5*ABS(F45)))+(1/($F$7*ABS(H45)))</f>
        <v>0.0916180606933955</v>
      </c>
      <c r="Q45" s="6" t="n">
        <f aca="false">I45*M45</f>
        <v>0.00519267893259146</v>
      </c>
      <c r="R45" s="6" t="n">
        <f aca="false">N45*J45</f>
        <v>-0.00627312907439153</v>
      </c>
      <c r="S45" s="6" t="n">
        <f aca="false">O45*K45</f>
        <v>-0.00323315115740431</v>
      </c>
      <c r="T45" s="6" t="n">
        <f aca="false">P45*L45</f>
        <v>-0.0145497661527944</v>
      </c>
      <c r="U45" s="6" t="n">
        <f aca="false">U44</f>
        <v>113.6</v>
      </c>
      <c r="V45" s="6" t="n">
        <f aca="false">V44+Q44</f>
        <v>110.417142167328</v>
      </c>
      <c r="W45" s="6" t="n">
        <f aca="false">W44+R44</f>
        <v>109.664026797217</v>
      </c>
      <c r="X45" s="6" t="n">
        <f aca="false">X44+S44</f>
        <v>109.867517471209</v>
      </c>
      <c r="Y45" s="6" t="n">
        <f aca="false">Y44+T44</f>
        <v>109.168102910721</v>
      </c>
      <c r="Z45" s="6" t="n">
        <f aca="false">Z44</f>
        <v>100</v>
      </c>
      <c r="AA45" s="5" t="n">
        <f aca="false">MAX(Q45:T45)</f>
        <v>0.00519267893259146</v>
      </c>
      <c r="AB45" s="5" t="n">
        <f aca="false">MAX(I45:L45)</f>
        <v>0.0505988784553563</v>
      </c>
      <c r="AC45" s="5" t="str">
        <f aca="false">IF(AND(ABS(AA45)&lt;0.01,ABS(AB45)&lt;0.001),"konvergirao","jopet")</f>
        <v>jopet</v>
      </c>
    </row>
    <row r="46" customFormat="false" ht="12.75" hidden="false" customHeight="false" outlineLevel="0" collapsed="false">
      <c r="A46" s="6" t="n">
        <v>35</v>
      </c>
      <c r="B46" s="6" t="n">
        <f aca="false">SIGN(U46-V46)*SQRT(ABS(U46-V46)/$F$1)</f>
        <v>0.109402956746257</v>
      </c>
      <c r="C46" s="6" t="n">
        <f aca="false">SIGN(V46-W46)*SQRT(ABS(V46-W46)/$F$2)</f>
        <v>0.0238508728378939</v>
      </c>
      <c r="D46" s="6" t="n">
        <f aca="false">SIGN(V46-X46)*SQRT(ABS(V46-X46)/$F$3)</f>
        <v>0.0203764834737177</v>
      </c>
      <c r="E46" s="6" t="n">
        <f aca="false">SIGN(W46-X46)*SQRT(ABS(W46-X46)/$F$4)</f>
        <v>-0.0123960903665105</v>
      </c>
      <c r="F46" s="6" t="n">
        <f aca="false">SIGN(W46-Y46)*SQRT(ABS(W46-Y46)/$F$5)</f>
        <v>0.0193684167735318</v>
      </c>
      <c r="G46" s="6" t="n">
        <f aca="false">SIGN(X46-Y46)*SQRT(ABS(X46-Y46)/$F$6)</f>
        <v>0.0229956218591262</v>
      </c>
      <c r="H46" s="6" t="n">
        <f aca="false">SIGN(Y46-Z46)*SQRT(ABS(Y46-Z46)/$F$7)</f>
        <v>0.18568201799654</v>
      </c>
      <c r="I46" s="6" t="n">
        <f aca="false">-C46-D46-$I$3+B46</f>
        <v>0.0501756004346456</v>
      </c>
      <c r="J46" s="6" t="n">
        <f aca="false">-E46-F46-$I$4+K46+K46+C46</f>
        <v>-0.0481519110729654</v>
      </c>
      <c r="K46" s="6" t="n">
        <f aca="false">-G46-$I$2+D46+E46</f>
        <v>-0.025015228751919</v>
      </c>
      <c r="L46" s="6" t="n">
        <f aca="false">-H46-$I$1+F46+G46</f>
        <v>-0.158317979363882</v>
      </c>
      <c r="M46" s="6" t="n">
        <f aca="false">(1/($F$1*ABS(B46)))+(1/($F$2*ABS(C46)))+(1/($F$3*ABS(D46)))</f>
        <v>0.102137103276126</v>
      </c>
      <c r="N46" s="6" t="n">
        <f aca="false">(1/($F$2*ABS(C46)))+(1/($F$4*ABS(E46)))+(1/($F$5*ABS(F46)))</f>
        <v>0.129629388887575</v>
      </c>
      <c r="O46" s="6" t="n">
        <f aca="false">(1/($F$3*ABS(D46)))+(1/($F$4*ABS(E46)))+(1/($F$6*ABS(G46)))</f>
        <v>0.12888915327382</v>
      </c>
      <c r="P46" s="6" t="n">
        <f aca="false">(1/($F$6*ABS(G46)))+(1/($F$5*ABS(F46)))+(1/($F$7*ABS(H46)))</f>
        <v>0.0910542342272622</v>
      </c>
      <c r="Q46" s="6" t="n">
        <f aca="false">I46*M46</f>
        <v>0.00512479048353502</v>
      </c>
      <c r="R46" s="6" t="n">
        <f aca="false">N46*J46</f>
        <v>-0.00624190280615737</v>
      </c>
      <c r="S46" s="6" t="n">
        <f aca="false">O46*K46</f>
        <v>-0.00322419165278576</v>
      </c>
      <c r="T46" s="6" t="n">
        <f aca="false">P46*L46</f>
        <v>-0.0144155223753858</v>
      </c>
      <c r="U46" s="6" t="n">
        <f aca="false">U45</f>
        <v>113.6</v>
      </c>
      <c r="V46" s="6" t="n">
        <f aca="false">V45+Q45</f>
        <v>110.42233484626</v>
      </c>
      <c r="W46" s="6" t="n">
        <f aca="false">W45+R45</f>
        <v>109.657753668142</v>
      </c>
      <c r="X46" s="6" t="n">
        <f aca="false">X45+S45</f>
        <v>109.864284320052</v>
      </c>
      <c r="Y46" s="6" t="n">
        <f aca="false">Y45+T45</f>
        <v>109.153553144568</v>
      </c>
      <c r="Z46" s="6" t="n">
        <f aca="false">Z45</f>
        <v>100</v>
      </c>
      <c r="AA46" s="5" t="n">
        <f aca="false">MAX(Q46:T46)</f>
        <v>0.00512479048353502</v>
      </c>
      <c r="AB46" s="5" t="n">
        <f aca="false">MAX(I46:L46)</f>
        <v>0.0501756004346456</v>
      </c>
      <c r="AC46" s="5" t="str">
        <f aca="false">IF(AND(ABS(AA46)&lt;0.01,ABS(AB46)&lt;0.001),"konvergirao","jopet")</f>
        <v>jopet</v>
      </c>
    </row>
    <row r="47" customFormat="false" ht="12.75" hidden="false" customHeight="false" outlineLevel="0" collapsed="false">
      <c r="A47" s="6" t="n">
        <v>36</v>
      </c>
      <c r="B47" s="6" t="n">
        <f aca="false">SIGN(U47-V47)*SQRT(ABS(U47-V47)/$F$1)</f>
        <v>0.109314701149547</v>
      </c>
      <c r="C47" s="6" t="n">
        <f aca="false">SIGN(V47-W47)*SQRT(ABS(V47-W47)/$F$2)</f>
        <v>0.0240275090035551</v>
      </c>
      <c r="D47" s="6" t="n">
        <f aca="false">SIGN(V47-X47)*SQRT(ABS(V47-X47)/$F$3)</f>
        <v>0.0205283436576043</v>
      </c>
      <c r="E47" s="6" t="n">
        <f aca="false">SIGN(W47-X47)*SQRT(ABS(W47-X47)/$F$4)</f>
        <v>-0.0124863243427047</v>
      </c>
      <c r="F47" s="6" t="n">
        <f aca="false">SIGN(W47-Y47)*SQRT(ABS(W47-Y47)/$F$5)</f>
        <v>0.0195247768111073</v>
      </c>
      <c r="G47" s="6" t="n">
        <f aca="false">SIGN(X47-Y47)*SQRT(ABS(X47-Y47)/$F$6)</f>
        <v>0.023175961794816</v>
      </c>
      <c r="H47" s="6" t="n">
        <f aca="false">SIGN(Y47-Z47)*SQRT(ABS(Y47-Z47)/$F$7)</f>
        <v>0.185535749223713</v>
      </c>
      <c r="I47" s="6" t="n">
        <f aca="false">-C47-D47-$I$3+B47</f>
        <v>0.0497588484883874</v>
      </c>
      <c r="J47" s="6" t="n">
        <f aca="false">-E47-F47-$I$4+K47+K47+C47</f>
        <v>-0.0482788284246803</v>
      </c>
      <c r="K47" s="6" t="n">
        <f aca="false">-G47-$I$2+D47+E47</f>
        <v>-0.0251339424799164</v>
      </c>
      <c r="L47" s="6" t="n">
        <f aca="false">-H47-$I$1+F47+G47</f>
        <v>-0.15783501061779</v>
      </c>
      <c r="M47" s="6" t="n">
        <f aca="false">(1/($F$1*ABS(B47)))+(1/($F$2*ABS(C47)))+(1/($F$3*ABS(D47)))</f>
        <v>0.101665461194199</v>
      </c>
      <c r="N47" s="6" t="n">
        <f aca="false">(1/($F$2*ABS(C47)))+(1/($F$4*ABS(E47)))+(1/($F$5*ABS(F47)))</f>
        <v>0.128658686291724</v>
      </c>
      <c r="O47" s="6" t="n">
        <f aca="false">(1/($F$3*ABS(D47)))+(1/($F$4*ABS(E47)))+(1/($F$6*ABS(G47)))</f>
        <v>0.127933529728632</v>
      </c>
      <c r="P47" s="6" t="n">
        <f aca="false">(1/($F$6*ABS(G47)))+(1/($F$5*ABS(F47)))+(1/($F$7*ABS(H47)))</f>
        <v>0.0905108308022636</v>
      </c>
      <c r="Q47" s="6" t="n">
        <f aca="false">I47*M47</f>
        <v>0.00505875628006416</v>
      </c>
      <c r="R47" s="6" t="n">
        <f aca="false">N47*J47</f>
        <v>-0.00621149064082291</v>
      </c>
      <c r="S47" s="6" t="n">
        <f aca="false">O47*K47</f>
        <v>-0.00321547397745212</v>
      </c>
      <c r="T47" s="6" t="n">
        <f aca="false">P47*L47</f>
        <v>-0.0142857779407003</v>
      </c>
      <c r="U47" s="6" t="n">
        <f aca="false">U46</f>
        <v>113.6</v>
      </c>
      <c r="V47" s="6" t="n">
        <f aca="false">V46+Q46</f>
        <v>110.427459636744</v>
      </c>
      <c r="W47" s="6" t="n">
        <f aca="false">W46+R46</f>
        <v>109.651511765336</v>
      </c>
      <c r="X47" s="6" t="n">
        <f aca="false">X46+S46</f>
        <v>109.861060128399</v>
      </c>
      <c r="Y47" s="6" t="n">
        <f aca="false">Y46+T46</f>
        <v>109.139137622193</v>
      </c>
      <c r="Z47" s="6" t="n">
        <f aca="false">Z46</f>
        <v>100</v>
      </c>
      <c r="AA47" s="5" t="n">
        <f aca="false">MAX(Q47:T47)</f>
        <v>0.00505875628006416</v>
      </c>
      <c r="AB47" s="5" t="n">
        <f aca="false">MAX(I47:L47)</f>
        <v>0.0497588484883874</v>
      </c>
      <c r="AC47" s="5" t="str">
        <f aca="false">IF(AND(ABS(AA47)&lt;0.01,ABS(AB47)&lt;0.001),"konvergirao","jopet")</f>
        <v>jopet</v>
      </c>
    </row>
    <row r="48" customFormat="false" ht="12.75" hidden="false" customHeight="false" outlineLevel="0" collapsed="false">
      <c r="A48" s="6" t="n">
        <v>37</v>
      </c>
      <c r="B48" s="6" t="n">
        <f aca="false">SIGN(U48-V48)*SQRT(ABS(U48-V48)/$F$1)</f>
        <v>0.109227512810257</v>
      </c>
      <c r="C48" s="6" t="n">
        <f aca="false">SIGN(V48-W48)*SQRT(ABS(V48-W48)/$F$2)</f>
        <v>0.0242013736101644</v>
      </c>
      <c r="D48" s="6" t="n">
        <f aca="false">SIGN(V48-X48)*SQRT(ABS(V48-X48)/$F$3)</f>
        <v>0.0206777438556081</v>
      </c>
      <c r="E48" s="6" t="n">
        <f aca="false">SIGN(W48-X48)*SQRT(ABS(W48-X48)/$F$4)</f>
        <v>-0.0125752691287551</v>
      </c>
      <c r="F48" s="6" t="n">
        <f aca="false">SIGN(W48-Y48)*SQRT(ABS(W48-Y48)/$F$5)</f>
        <v>0.0196780168076145</v>
      </c>
      <c r="G48" s="6" t="n">
        <f aca="false">SIGN(X48-Y48)*SQRT(ABS(X48-Y48)/$F$6)</f>
        <v>0.0233529813758625</v>
      </c>
      <c r="H48" s="6" t="n">
        <f aca="false">SIGN(Y48-Z48)*SQRT(ABS(Y48-Z48)/$F$7)</f>
        <v>0.18539068306869</v>
      </c>
      <c r="I48" s="6" t="n">
        <f aca="false">-C48-D48-$I$3+B48</f>
        <v>0.0493483953444844</v>
      </c>
      <c r="J48" s="6" t="n">
        <f aca="false">-E48-F48-$I$4+K48+K48+C48</f>
        <v>-0.0484023873667139</v>
      </c>
      <c r="K48" s="6" t="n">
        <f aca="false">-G48-$I$2+D48+E48</f>
        <v>-0.0252505066490094</v>
      </c>
      <c r="L48" s="6" t="n">
        <f aca="false">-H48-$I$1+F48+G48</f>
        <v>-0.157359684885213</v>
      </c>
      <c r="M48" s="6" t="n">
        <f aca="false">(1/($F$1*ABS(B48)))+(1/($F$2*ABS(C48)))+(1/($F$3*ABS(D48)))</f>
        <v>0.101208641684213</v>
      </c>
      <c r="N48" s="6" t="n">
        <f aca="false">(1/($F$2*ABS(C48)))+(1/($F$4*ABS(E48)))+(1/($F$5*ABS(F48)))</f>
        <v>0.12771802207977</v>
      </c>
      <c r="O48" s="6" t="n">
        <f aca="false">(1/($F$3*ABS(D48)))+(1/($F$4*ABS(E48)))+(1/($F$6*ABS(G48)))</f>
        <v>0.127006859401215</v>
      </c>
      <c r="P48" s="6" t="n">
        <f aca="false">(1/($F$6*ABS(G48)))+(1/($F$5*ABS(F48)))+(1/($F$7*ABS(H48)))</f>
        <v>0.0899866199154261</v>
      </c>
      <c r="Q48" s="6" t="n">
        <f aca="false">I48*M48</f>
        <v>0.00499448406211081</v>
      </c>
      <c r="R48" s="6" t="n">
        <f aca="false">N48*J48</f>
        <v>-0.00618185717841557</v>
      </c>
      <c r="S48" s="6" t="n">
        <f aca="false">O48*K48</f>
        <v>-0.00320698754778018</v>
      </c>
      <c r="T48" s="6" t="n">
        <f aca="false">P48*L48</f>
        <v>-0.0141602661537769</v>
      </c>
      <c r="U48" s="6" t="n">
        <f aca="false">U47</f>
        <v>113.6</v>
      </c>
      <c r="V48" s="6" t="n">
        <f aca="false">V47+Q47</f>
        <v>110.432518393024</v>
      </c>
      <c r="W48" s="6" t="n">
        <f aca="false">W47+R47</f>
        <v>109.645300274695</v>
      </c>
      <c r="X48" s="6" t="n">
        <f aca="false">X47+S47</f>
        <v>109.857844654422</v>
      </c>
      <c r="Y48" s="6" t="n">
        <f aca="false">Y47+T47</f>
        <v>109.124851844252</v>
      </c>
      <c r="Z48" s="6" t="n">
        <f aca="false">Z47</f>
        <v>100</v>
      </c>
      <c r="AA48" s="5" t="n">
        <f aca="false">MAX(Q48:T48)</f>
        <v>0.00499448406211081</v>
      </c>
      <c r="AB48" s="5" t="n">
        <f aca="false">MAX(I48:L48)</f>
        <v>0.0493483953444844</v>
      </c>
      <c r="AC48" s="5" t="str">
        <f aca="false">IF(AND(ABS(AA48)&lt;0.01,ABS(AB48)&lt;0.001),"konvergirao","jopet")</f>
        <v>jopet</v>
      </c>
    </row>
    <row r="49" customFormat="false" ht="12.75" hidden="false" customHeight="false" outlineLevel="0" collapsed="false">
      <c r="A49" s="6" t="n">
        <v>38</v>
      </c>
      <c r="B49" s="6" t="n">
        <f aca="false">SIGN(U49-V49)*SQRT(ABS(U49-V49)/$F$1)</f>
        <v>0.109141363881993</v>
      </c>
      <c r="C49" s="6" t="n">
        <f aca="false">SIGN(V49-W49)*SQRT(ABS(V49-W49)/$F$2)</f>
        <v>0.0243725647514249</v>
      </c>
      <c r="D49" s="6" t="n">
        <f aca="false">SIGN(V49-X49)*SQRT(ABS(V49-X49)/$F$3)</f>
        <v>0.020824772619648</v>
      </c>
      <c r="E49" s="6" t="n">
        <f aca="false">SIGN(W49-X49)*SQRT(ABS(W49-X49)/$F$4)</f>
        <v>-0.0126629679736766</v>
      </c>
      <c r="F49" s="6" t="n">
        <f aca="false">SIGN(W49-Y49)*SQRT(ABS(W49-Y49)/$F$5)</f>
        <v>0.019828273903467</v>
      </c>
      <c r="G49" s="6" t="n">
        <f aca="false">SIGN(X49-Y49)*SQRT(ABS(X49-Y49)/$F$6)</f>
        <v>0.0235268188222137</v>
      </c>
      <c r="H49" s="6" t="n">
        <f aca="false">SIGN(Y49-Z49)*SQRT(ABS(Y49-Z49)/$F$7)</f>
        <v>0.185246779325773</v>
      </c>
      <c r="I49" s="6" t="n">
        <f aca="false">-C49-D49-$I$3+B49</f>
        <v>0.0489440265109202</v>
      </c>
      <c r="J49" s="6" t="n">
        <f aca="false">-E49-F49-$I$4+K49+K49+C49</f>
        <v>-0.0485227695308501</v>
      </c>
      <c r="K49" s="6" t="n">
        <f aca="false">-G49-$I$2+D49+E49</f>
        <v>-0.0253650141762423</v>
      </c>
      <c r="L49" s="6" t="n">
        <f aca="false">-H49-$I$1+F49+G49</f>
        <v>-0.156891686600092</v>
      </c>
      <c r="M49" s="6" t="n">
        <f aca="false">(1/($F$1*ABS(B49)))+(1/($F$2*ABS(C49)))+(1/($F$3*ABS(D49)))</f>
        <v>0.100765884094593</v>
      </c>
      <c r="N49" s="6" t="n">
        <f aca="false">(1/($F$2*ABS(C49)))+(1/($F$4*ABS(E49)))+(1/($F$5*ABS(F49)))</f>
        <v>0.126805810261144</v>
      </c>
      <c r="O49" s="6" t="n">
        <f aca="false">(1/($F$3*ABS(D49)))+(1/($F$4*ABS(E49)))+(1/($F$6*ABS(G49)))</f>
        <v>0.126107652893284</v>
      </c>
      <c r="P49" s="6" t="n">
        <f aca="false">(1/($F$6*ABS(G49)))+(1/($F$5*ABS(F49)))+(1/($F$7*ABS(H49)))</f>
        <v>0.0894804746846214</v>
      </c>
      <c r="Q49" s="6" t="n">
        <f aca="false">I49*M49</f>
        <v>0.00493188810252207</v>
      </c>
      <c r="R49" s="6" t="n">
        <f aca="false">N49*J49</f>
        <v>-0.00615296910647417</v>
      </c>
      <c r="S49" s="6" t="n">
        <f aca="false">O49*K49</f>
        <v>-0.00319872240337079</v>
      </c>
      <c r="T49" s="6" t="n">
        <f aca="false">P49*L49</f>
        <v>-0.0140387425910471</v>
      </c>
      <c r="U49" s="6" t="n">
        <f aca="false">U48</f>
        <v>113.6</v>
      </c>
      <c r="V49" s="6" t="n">
        <f aca="false">V48+Q48</f>
        <v>110.437512877086</v>
      </c>
      <c r="W49" s="6" t="n">
        <f aca="false">W48+R48</f>
        <v>109.639118417517</v>
      </c>
      <c r="X49" s="6" t="n">
        <f aca="false">X48+S48</f>
        <v>109.854637666874</v>
      </c>
      <c r="Y49" s="6" t="n">
        <f aca="false">Y48+T48</f>
        <v>109.110691578098</v>
      </c>
      <c r="Z49" s="6" t="n">
        <f aca="false">Z48</f>
        <v>100</v>
      </c>
      <c r="AA49" s="5" t="n">
        <f aca="false">MAX(Q49:T49)</f>
        <v>0.00493188810252207</v>
      </c>
      <c r="AB49" s="5" t="n">
        <f aca="false">MAX(I49:L49)</f>
        <v>0.0489440265109202</v>
      </c>
      <c r="AC49" s="5" t="str">
        <f aca="false">IF(AND(ABS(AA49)&lt;0.01,ABS(AB49)&lt;0.001),"konvergirao","jopet")</f>
        <v>jopet</v>
      </c>
    </row>
    <row r="50" customFormat="false" ht="12.75" hidden="false" customHeight="false" outlineLevel="0" collapsed="false">
      <c r="A50" s="6" t="n">
        <v>39</v>
      </c>
      <c r="B50" s="6" t="n">
        <f aca="false">SIGN(U50-V50)*SQRT(ABS(U50-V50)/$F$1)</f>
        <v>0.109056227880545</v>
      </c>
      <c r="C50" s="6" t="n">
        <f aca="false">SIGN(V50-W50)*SQRT(ABS(V50-W50)/$F$2)</f>
        <v>0.0245411750839974</v>
      </c>
      <c r="D50" s="6" t="n">
        <f aca="false">SIGN(V50-X50)*SQRT(ABS(V50-X50)/$F$3)</f>
        <v>0.0209695134955943</v>
      </c>
      <c r="E50" s="6" t="n">
        <f aca="false">SIGN(W50-X50)*SQRT(ABS(W50-X50)/$F$4)</f>
        <v>-0.0127494618812524</v>
      </c>
      <c r="F50" s="6" t="n">
        <f aca="false">SIGN(W50-Y50)*SQRT(ABS(W50-Y50)/$F$5)</f>
        <v>0.019975675803062</v>
      </c>
      <c r="G50" s="6" t="n">
        <f aca="false">SIGN(X50-Y50)*SQRT(ABS(X50-Y50)/$F$6)</f>
        <v>0.0236976032976025</v>
      </c>
      <c r="H50" s="6" t="n">
        <f aca="false">SIGN(Y50-Z50)*SQRT(ABS(Y50-Z50)/$F$7)</f>
        <v>0.185104000128658</v>
      </c>
      <c r="I50" s="6" t="n">
        <f aca="false">-C50-D50-$I$3+B50</f>
        <v>0.0485455393009532</v>
      </c>
      <c r="J50" s="6" t="n">
        <f aca="false">-E50-F50-$I$4+K50+K50+C50</f>
        <v>-0.0486401422043334</v>
      </c>
      <c r="K50" s="6" t="n">
        <f aca="false">-G50-$I$2+D50+E50</f>
        <v>-0.0254775516832606</v>
      </c>
      <c r="L50" s="6" t="n">
        <f aca="false">-H50-$I$1+F50+G50</f>
        <v>-0.156430721027994</v>
      </c>
      <c r="M50" s="6" t="n">
        <f aca="false">(1/($F$1*ABS(B50)))+(1/($F$2*ABS(C50)))+(1/($F$3*ABS(D50)))</f>
        <v>0.100336481696629</v>
      </c>
      <c r="N50" s="6" t="n">
        <f aca="false">(1/($F$2*ABS(C50)))+(1/($F$4*ABS(E50)))+(1/($F$5*ABS(F50)))</f>
        <v>0.125920582725301</v>
      </c>
      <c r="O50" s="6" t="n">
        <f aca="false">(1/($F$3*ABS(D50)))+(1/($F$4*ABS(E50)))+(1/($F$6*ABS(G50)))</f>
        <v>0.12523452813165</v>
      </c>
      <c r="P50" s="6" t="n">
        <f aca="false">(1/($F$6*ABS(G50)))+(1/($F$5*ABS(F50)))+(1/($F$7*ABS(H50)))</f>
        <v>0.0889913607503457</v>
      </c>
      <c r="Q50" s="6" t="n">
        <f aca="false">I50*M50</f>
        <v>0.00487088861552308</v>
      </c>
      <c r="R50" s="6" t="n">
        <f aca="false">N50*J50</f>
        <v>-0.00612479505021115</v>
      </c>
      <c r="S50" s="6" t="n">
        <f aca="false">O50*K50</f>
        <v>-0.00319066916300288</v>
      </c>
      <c r="T50" s="6" t="n">
        <f aca="false">P50*L50</f>
        <v>-0.0139209827274389</v>
      </c>
      <c r="U50" s="6" t="n">
        <f aca="false">U49</f>
        <v>113.6</v>
      </c>
      <c r="V50" s="6" t="n">
        <f aca="false">V49+Q49</f>
        <v>110.442444765189</v>
      </c>
      <c r="W50" s="6" t="n">
        <f aca="false">W49+R49</f>
        <v>109.63296544841</v>
      </c>
      <c r="X50" s="6" t="n">
        <f aca="false">X49+S49</f>
        <v>109.85143894447</v>
      </c>
      <c r="Y50" s="6" t="n">
        <f aca="false">Y49+T49</f>
        <v>109.096652835507</v>
      </c>
      <c r="Z50" s="6" t="n">
        <f aca="false">Z49</f>
        <v>100</v>
      </c>
      <c r="AA50" s="5" t="n">
        <f aca="false">MAX(Q50:T50)</f>
        <v>0.00487088861552308</v>
      </c>
      <c r="AB50" s="5" t="n">
        <f aca="false">MAX(I50:L50)</f>
        <v>0.0485455393009532</v>
      </c>
      <c r="AC50" s="5" t="str">
        <f aca="false">IF(AND(ABS(AA50)&lt;0.01,ABS(AB50)&lt;0.001),"konvergirao","jopet")</f>
        <v>jopet</v>
      </c>
    </row>
    <row r="51" customFormat="false" ht="12.75" hidden="false" customHeight="false" outlineLevel="0" collapsed="false">
      <c r="A51" s="6" t="n">
        <v>40</v>
      </c>
      <c r="B51" s="6" t="n">
        <f aca="false">SIGN(U51-V51)*SQRT(ABS(U51-V51)/$F$1)</f>
        <v>0.108972079589083</v>
      </c>
      <c r="C51" s="6" t="n">
        <f aca="false">SIGN(V51-W51)*SQRT(ABS(V51-W51)/$F$2)</f>
        <v>0.0247072922331171</v>
      </c>
      <c r="D51" s="6" t="n">
        <f aca="false">SIGN(V51-X51)*SQRT(ABS(V51-X51)/$F$3)</f>
        <v>0.0211120454047732</v>
      </c>
      <c r="E51" s="6" t="n">
        <f aca="false">SIGN(W51-X51)*SQRT(ABS(W51-X51)/$F$4)</f>
        <v>-0.0128347897652997</v>
      </c>
      <c r="F51" s="6" t="n">
        <f aca="false">SIGN(W51-Y51)*SQRT(ABS(W51-Y51)/$F$5)</f>
        <v>0.0201203416447738</v>
      </c>
      <c r="G51" s="6" t="n">
        <f aca="false">SIGN(X51-Y51)*SQRT(ABS(X51-Y51)/$F$6)</f>
        <v>0.0238654557094949</v>
      </c>
      <c r="H51" s="6" t="n">
        <f aca="false">SIGN(Y51-Z51)*SQRT(ABS(Y51-Z51)/$F$7)</f>
        <v>0.184962309759278</v>
      </c>
      <c r="I51" s="6" t="n">
        <f aca="false">-C51-D51-$I$3+B51</f>
        <v>0.0481527419511931</v>
      </c>
      <c r="J51" s="6" t="n">
        <f aca="false">-E51-F51-$I$4+K51+K51+C51</f>
        <v>-0.0487546597863999</v>
      </c>
      <c r="K51" s="6" t="n">
        <f aca="false">-G51-$I$2+D51+E51</f>
        <v>-0.0255882000700214</v>
      </c>
      <c r="L51" s="6" t="n">
        <f aca="false">-H51-$I$1+F51+G51</f>
        <v>-0.15597651240501</v>
      </c>
      <c r="M51" s="6" t="n">
        <f aca="false">(1/($F$1*ABS(B51)))+(1/($F$2*ABS(C51)))+(1/($F$3*ABS(D51)))</f>
        <v>0.0999197768371561</v>
      </c>
      <c r="N51" s="6" t="n">
        <f aca="false">(1/($F$2*ABS(C51)))+(1/($F$4*ABS(E51)))+(1/($F$5*ABS(F51)))</f>
        <v>0.125060977995202</v>
      </c>
      <c r="O51" s="6" t="n">
        <f aca="false">(1/($F$3*ABS(D51)))+(1/($F$4*ABS(E51)))+(1/($F$6*ABS(G51)))</f>
        <v>0.124386200484903</v>
      </c>
      <c r="P51" s="6" t="n">
        <f aca="false">(1/($F$6*ABS(G51)))+(1/($F$5*ABS(F51)))+(1/($F$7*ABS(H51)))</f>
        <v>0.0885183266085688</v>
      </c>
      <c r="Q51" s="6" t="n">
        <f aca="false">I51*M51</f>
        <v>0.00481141122986038</v>
      </c>
      <c r="R51" s="6" t="n">
        <f aca="false">N51*J51</f>
        <v>-0.00609730543471051</v>
      </c>
      <c r="S51" s="6" t="n">
        <f aca="false">O51*K51</f>
        <v>-0.0031828189839575</v>
      </c>
      <c r="T51" s="6" t="n">
        <f aca="false">P51*L51</f>
        <v>-0.0138067798683321</v>
      </c>
      <c r="U51" s="6" t="n">
        <f aca="false">U50</f>
        <v>113.6</v>
      </c>
      <c r="V51" s="6" t="n">
        <f aca="false">V50+Q50</f>
        <v>110.447315653804</v>
      </c>
      <c r="W51" s="6" t="n">
        <f aca="false">W50+R50</f>
        <v>109.62684065336</v>
      </c>
      <c r="X51" s="6" t="n">
        <f aca="false">X50+S50</f>
        <v>109.848248275307</v>
      </c>
      <c r="Y51" s="6" t="n">
        <f aca="false">Y50+T50</f>
        <v>109.08273185278</v>
      </c>
      <c r="Z51" s="6" t="n">
        <f aca="false">Z50</f>
        <v>100</v>
      </c>
      <c r="AA51" s="5" t="n">
        <f aca="false">MAX(Q51:T51)</f>
        <v>0.00481141122986038</v>
      </c>
      <c r="AB51" s="5" t="n">
        <f aca="false">MAX(I51:L51)</f>
        <v>0.0481527419511931</v>
      </c>
      <c r="AC51" s="5" t="str">
        <f aca="false">IF(AND(ABS(AA51)&lt;0.01,ABS(AB51)&lt;0.001),"konvergirao","jopet")</f>
        <v>jopet</v>
      </c>
    </row>
    <row r="52" customFormat="false" ht="12.75" hidden="false" customHeight="false" outlineLevel="0" collapsed="false">
      <c r="A52" s="6" t="n">
        <v>41</v>
      </c>
      <c r="B52" s="6" t="n">
        <f aca="false">SIGN(U52-V52)*SQRT(ABS(U52-V52)/$F$1)</f>
        <v>0.108888894971787</v>
      </c>
      <c r="C52" s="6" t="n">
        <f aca="false">SIGN(V52-W52)*SQRT(ABS(V52-W52)/$F$2)</f>
        <v>0.0248709991605248</v>
      </c>
      <c r="D52" s="6" t="n">
        <f aca="false">SIGN(V52-X52)*SQRT(ABS(V52-X52)/$F$3)</f>
        <v>0.0212524429892294</v>
      </c>
      <c r="E52" s="6" t="n">
        <f aca="false">SIGN(W52-X52)*SQRT(ABS(W52-X52)/$F$4)</f>
        <v>-0.0129189885916964</v>
      </c>
      <c r="F52" s="6" t="n">
        <f aca="false">SIGN(W52-Y52)*SQRT(ABS(W52-Y52)/$F$5)</f>
        <v>0.0202623827714709</v>
      </c>
      <c r="G52" s="6" t="n">
        <f aca="false">SIGN(X52-Y52)*SQRT(ABS(X52-Y52)/$F$6)</f>
        <v>0.0240304894209416</v>
      </c>
      <c r="H52" s="6" t="n">
        <f aca="false">SIGN(Y52-Z52)*SQRT(ABS(Y52-Z52)/$F$7)</f>
        <v>0.184821674476545</v>
      </c>
      <c r="I52" s="6" t="n">
        <f aca="false">-C52-D52-$I$3+B52</f>
        <v>0.047765452822033</v>
      </c>
      <c r="J52" s="6" t="n">
        <f aca="false">-E52-F52-$I$4+K52+K52+C52</f>
        <v>-0.0488664650660669</v>
      </c>
      <c r="K52" s="6" t="n">
        <f aca="false">-G52-$I$2+D52+E52</f>
        <v>-0.0256970350234086</v>
      </c>
      <c r="L52" s="6" t="n">
        <f aca="false">-H52-$I$1+F52+G52</f>
        <v>-0.155528802284132</v>
      </c>
      <c r="M52" s="6" t="n">
        <f aca="false">(1/($F$1*ABS(B52)))+(1/($F$2*ABS(C52)))+(1/($F$3*ABS(D52)))</f>
        <v>0.099515156615444</v>
      </c>
      <c r="N52" s="6" t="n">
        <f aca="false">(1/($F$2*ABS(C52)))+(1/($F$4*ABS(E52)))+(1/($F$5*ABS(F52)))</f>
        <v>0.124225731285891</v>
      </c>
      <c r="O52" s="6" t="n">
        <f aca="false">(1/($F$3*ABS(D52)))+(1/($F$4*ABS(E52)))+(1/($F$6*ABS(G52)))</f>
        <v>0.123561473982793</v>
      </c>
      <c r="P52" s="6" t="n">
        <f aca="false">(1/($F$6*ABS(G52)))+(1/($F$5*ABS(F52)))+(1/($F$7*ABS(H52)))</f>
        <v>0.0880604951603169</v>
      </c>
      <c r="Q52" s="6" t="n">
        <f aca="false">I52*M52</f>
        <v>0.00475338651839222</v>
      </c>
      <c r="R52" s="6" t="n">
        <f aca="false">N52*J52</f>
        <v>-0.00607047235818859</v>
      </c>
      <c r="S52" s="6" t="n">
        <f aca="false">O52*K52</f>
        <v>-0.00317516352447982</v>
      </c>
      <c r="T52" s="6" t="n">
        <f aca="false">P52*L52</f>
        <v>-0.0136959433408317</v>
      </c>
      <c r="U52" s="6" t="n">
        <f aca="false">U51</f>
        <v>113.6</v>
      </c>
      <c r="V52" s="6" t="n">
        <f aca="false">V51+Q51</f>
        <v>110.452127065034</v>
      </c>
      <c r="W52" s="6" t="n">
        <f aca="false">W51+R51</f>
        <v>109.620743347926</v>
      </c>
      <c r="X52" s="6" t="n">
        <f aca="false">X51+S51</f>
        <v>109.845065456323</v>
      </c>
      <c r="Y52" s="6" t="n">
        <f aca="false">Y51+T51</f>
        <v>109.068925072911</v>
      </c>
      <c r="Z52" s="6" t="n">
        <f aca="false">Z51</f>
        <v>100</v>
      </c>
      <c r="AA52" s="5" t="n">
        <f aca="false">MAX(Q52:T52)</f>
        <v>0.00475338651839222</v>
      </c>
      <c r="AB52" s="5" t="n">
        <f aca="false">MAX(I52:L52)</f>
        <v>0.047765452822033</v>
      </c>
      <c r="AC52" s="5" t="str">
        <f aca="false">IF(AND(ABS(AA52)&lt;0.01,ABS(AB52)&lt;0.001),"konvergirao","jopet")</f>
        <v>jopet</v>
      </c>
    </row>
    <row r="53" customFormat="false" ht="12.75" hidden="false" customHeight="false" outlineLevel="0" collapsed="false">
      <c r="A53" s="6" t="n">
        <v>42</v>
      </c>
      <c r="B53" s="6" t="n">
        <f aca="false">SIGN(U53-V53)*SQRT(ABS(U53-V53)/$F$1)</f>
        <v>0.10880665109499</v>
      </c>
      <c r="C53" s="6" t="n">
        <f aca="false">SIGN(V53-W53)*SQRT(ABS(V53-W53)/$F$2)</f>
        <v>0.0250323744988759</v>
      </c>
      <c r="D53" s="6" t="n">
        <f aca="false">SIGN(V53-X53)*SQRT(ABS(V53-X53)/$F$3)</f>
        <v>0.0213907769248451</v>
      </c>
      <c r="E53" s="6" t="n">
        <f aca="false">SIGN(W53-X53)*SQRT(ABS(W53-X53)/$F$4)</f>
        <v>-0.0130020935084887</v>
      </c>
      <c r="F53" s="6" t="n">
        <f aca="false">SIGN(W53-Y53)*SQRT(ABS(W53-Y53)/$F$5)</f>
        <v>0.0204019034150267</v>
      </c>
      <c r="G53" s="6" t="n">
        <f aca="false">SIGN(X53-Y53)*SQRT(ABS(X53-Y53)/$F$6)</f>
        <v>0.0241928108858719</v>
      </c>
      <c r="H53" s="6" t="n">
        <f aca="false">SIGN(Y53-Z53)*SQRT(ABS(Y53-Z53)/$F$7)</f>
        <v>0.184682062362514</v>
      </c>
      <c r="I53" s="6" t="n">
        <f aca="false">-C53-D53-$I$3+B53</f>
        <v>0.0473834996712687</v>
      </c>
      <c r="J53" s="6" t="n">
        <f aca="false">-E53-F53-$I$4+K53+K53+C53</f>
        <v>-0.0489756903466931</v>
      </c>
      <c r="K53" s="6" t="n">
        <f aca="false">-G53-$I$2+D53+E53</f>
        <v>-0.0258041274695155</v>
      </c>
      <c r="L53" s="6" t="n">
        <f aca="false">-H53-$I$1+F53+G53</f>
        <v>-0.155087348061616</v>
      </c>
      <c r="M53" s="6" t="n">
        <f aca="false">(1/($F$1*ABS(B53)))+(1/($F$2*ABS(C53)))+(1/($F$3*ABS(D53)))</f>
        <v>0.0991220490184274</v>
      </c>
      <c r="N53" s="6" t="n">
        <f aca="false">(1/($F$2*ABS(C53)))+(1/($F$4*ABS(E53)))+(1/($F$5*ABS(F53)))</f>
        <v>0.123413665690403</v>
      </c>
      <c r="O53" s="6" t="n">
        <f aca="false">(1/($F$3*ABS(D53)))+(1/($F$4*ABS(E53)))+(1/($F$6*ABS(G53)))</f>
        <v>0.122759233494366</v>
      </c>
      <c r="P53" s="6" t="n">
        <f aca="false">(1/($F$6*ABS(G53)))+(1/($F$5*ABS(F53)))+(1/($F$7*ABS(H53)))</f>
        <v>0.0876170562999935</v>
      </c>
      <c r="Q53" s="6" t="n">
        <f aca="false">I53*M53</f>
        <v>0.00469674957708013</v>
      </c>
      <c r="R53" s="6" t="n">
        <f aca="false">N53*J53</f>
        <v>-0.00604426947540348</v>
      </c>
      <c r="S53" s="6" t="n">
        <f aca="false">O53*K53</f>
        <v>-0.00316769490914863</v>
      </c>
      <c r="T53" s="6" t="n">
        <f aca="false">P53*L53</f>
        <v>-0.0135882969065313</v>
      </c>
      <c r="U53" s="6" t="n">
        <f aca="false">U52</f>
        <v>113.6</v>
      </c>
      <c r="V53" s="6" t="n">
        <f aca="false">V52+Q52</f>
        <v>110.456880451552</v>
      </c>
      <c r="W53" s="6" t="n">
        <f aca="false">W52+R52</f>
        <v>109.614672875567</v>
      </c>
      <c r="X53" s="6" t="n">
        <f aca="false">X52+S52</f>
        <v>109.841890292799</v>
      </c>
      <c r="Y53" s="6" t="n">
        <f aca="false">Y52+T52</f>
        <v>109.05522912957</v>
      </c>
      <c r="Z53" s="6" t="n">
        <f aca="false">Z52</f>
        <v>100</v>
      </c>
      <c r="AA53" s="5" t="n">
        <f aca="false">MAX(Q53:T53)</f>
        <v>0.00469674957708013</v>
      </c>
      <c r="AB53" s="5" t="n">
        <f aca="false">MAX(I53:L53)</f>
        <v>0.0473834996712687</v>
      </c>
      <c r="AC53" s="5" t="str">
        <f aca="false">IF(AND(ABS(AA53)&lt;0.01,ABS(AB53)&lt;0.001),"konvergirao","jopet")</f>
        <v>jopet</v>
      </c>
    </row>
    <row r="54" customFormat="false" ht="12.75" hidden="false" customHeight="false" outlineLevel="0" collapsed="false">
      <c r="A54" s="6" t="n">
        <v>43</v>
      </c>
      <c r="B54" s="6" t="n">
        <f aca="false">SIGN(U54-V54)*SQRT(ABS(U54-V54)/$F$1)</f>
        <v>0.108725326055056</v>
      </c>
      <c r="C54" s="6" t="n">
        <f aca="false">SIGN(V54-W54)*SQRT(ABS(V54-W54)/$F$2)</f>
        <v>0.0251914928562555</v>
      </c>
      <c r="D54" s="6" t="n">
        <f aca="false">SIGN(V54-X54)*SQRT(ABS(V54-X54)/$F$3)</f>
        <v>0.0215271142058755</v>
      </c>
      <c r="E54" s="6" t="n">
        <f aca="false">SIGN(W54-X54)*SQRT(ABS(W54-X54)/$F$4)</f>
        <v>-0.0130841379652601</v>
      </c>
      <c r="F54" s="6" t="n">
        <f aca="false">SIGN(W54-Y54)*SQRT(ABS(W54-Y54)/$F$5)</f>
        <v>0.0205390013061915</v>
      </c>
      <c r="G54" s="6" t="n">
        <f aca="false">SIGN(X54-Y54)*SQRT(ABS(X54-Y54)/$F$6)</f>
        <v>0.0243525202176222</v>
      </c>
      <c r="H54" s="6" t="n">
        <f aca="false">SIGN(Y54-Z54)*SQRT(ABS(Y54-Z54)/$F$7)</f>
        <v>0.184543443183826</v>
      </c>
      <c r="I54" s="6" t="n">
        <f aca="false">-C54-D54-$I$3+B54</f>
        <v>0.0470067189929252</v>
      </c>
      <c r="J54" s="6" t="n">
        <f aca="false">-E54-F54-$I$4+K54+K54+C54</f>
        <v>-0.0490824584386896</v>
      </c>
      <c r="K54" s="6" t="n">
        <f aca="false">-G54-$I$2+D54+E54</f>
        <v>-0.0259095439770068</v>
      </c>
      <c r="L54" s="6" t="n">
        <f aca="false">-H54-$I$1+F54+G54</f>
        <v>-0.154651921660012</v>
      </c>
      <c r="M54" s="6" t="n">
        <f aca="false">(1/($F$1*ABS(B54)))+(1/($F$2*ABS(C54)))+(1/($F$3*ABS(D54)))</f>
        <v>0.0987399194577832</v>
      </c>
      <c r="N54" s="6" t="n">
        <f aca="false">(1/($F$2*ABS(C54)))+(1/($F$4*ABS(E54)))+(1/($F$5*ABS(F54)))</f>
        <v>0.122623684342938</v>
      </c>
      <c r="O54" s="6" t="n">
        <f aca="false">(1/($F$3*ABS(D54)))+(1/($F$4*ABS(E54)))+(1/($F$6*ABS(G54)))</f>
        <v>0.121978437742352</v>
      </c>
      <c r="P54" s="6" t="n">
        <f aca="false">(1/($F$6*ABS(G54)))+(1/($F$5*ABS(F54)))+(1/($F$7*ABS(H54)))</f>
        <v>0.0871872603939785</v>
      </c>
      <c r="Q54" s="6" t="n">
        <f aca="false">I54*M54</f>
        <v>0.00464143964733609</v>
      </c>
      <c r="R54" s="6" t="n">
        <f aca="false">N54*J54</f>
        <v>-0.00601867189036125</v>
      </c>
      <c r="S54" s="6" t="n">
        <f aca="false">O54*K54</f>
        <v>-0.00316040569693205</v>
      </c>
      <c r="T54" s="6" t="n">
        <f aca="false">P54*L54</f>
        <v>-0.0134836773642007</v>
      </c>
      <c r="U54" s="6" t="n">
        <f aca="false">U53</f>
        <v>113.6</v>
      </c>
      <c r="V54" s="6" t="n">
        <f aca="false">V53+Q53</f>
        <v>110.46157720113</v>
      </c>
      <c r="W54" s="6" t="n">
        <f aca="false">W53+R53</f>
        <v>109.608628606092</v>
      </c>
      <c r="X54" s="6" t="n">
        <f aca="false">X53+S53</f>
        <v>109.83872259789</v>
      </c>
      <c r="Y54" s="6" t="n">
        <f aca="false">Y53+T53</f>
        <v>109.041640832664</v>
      </c>
      <c r="Z54" s="6" t="n">
        <f aca="false">Z53</f>
        <v>100</v>
      </c>
      <c r="AA54" s="5" t="n">
        <f aca="false">MAX(Q54:T54)</f>
        <v>0.00464143964733609</v>
      </c>
      <c r="AB54" s="5" t="n">
        <f aca="false">MAX(I54:L54)</f>
        <v>0.0470067189929252</v>
      </c>
      <c r="AC54" s="5" t="str">
        <f aca="false">IF(AND(ABS(AA54)&lt;0.01,ABS(AB54)&lt;0.001),"konvergirao","jopet")</f>
        <v>jopet</v>
      </c>
    </row>
    <row r="55" customFormat="false" ht="12.75" hidden="false" customHeight="false" outlineLevel="0" collapsed="false">
      <c r="A55" s="6" t="n">
        <v>44</v>
      </c>
      <c r="B55" s="6" t="n">
        <f aca="false">SIGN(U55-V55)*SQRT(ABS(U55-V55)/$F$1)</f>
        <v>0.1086448989123</v>
      </c>
      <c r="C55" s="6" t="n">
        <f aca="false">SIGN(V55-W55)*SQRT(ABS(V55-W55)/$F$2)</f>
        <v>0.0253484250939798</v>
      </c>
      <c r="D55" s="6" t="n">
        <f aca="false">SIGN(V55-X55)*SQRT(ABS(V55-X55)/$F$3)</f>
        <v>0.0216615184040021</v>
      </c>
      <c r="E55" s="6" t="n">
        <f aca="false">SIGN(W55-X55)*SQRT(ABS(W55-X55)/$F$4)</f>
        <v>-0.0131651538228075</v>
      </c>
      <c r="F55" s="6" t="n">
        <f aca="false">SIGN(W55-Y55)*SQRT(ABS(W55-Y55)/$F$5)</f>
        <v>0.0206737682194743</v>
      </c>
      <c r="G55" s="6" t="n">
        <f aca="false">SIGN(X55-Y55)*SQRT(ABS(X55-Y55)/$F$6)</f>
        <v>0.0245097116990537</v>
      </c>
      <c r="H55" s="6" t="n">
        <f aca="false">SIGN(Y55-Z55)*SQRT(ABS(Y55-Z55)/$F$7)</f>
        <v>0.184405788266586</v>
      </c>
      <c r="I55" s="6" t="n">
        <f aca="false">-C55-D55-$I$3+B55</f>
        <v>0.0466349554143185</v>
      </c>
      <c r="J55" s="6" t="n">
        <f aca="false">-E55-F55-$I$4+K55+K55+C55</f>
        <v>-0.049186883538405</v>
      </c>
      <c r="K55" s="6" t="n">
        <f aca="false">-G55-$I$2+D55+E55</f>
        <v>-0.026013347117859</v>
      </c>
      <c r="L55" s="6" t="n">
        <f aca="false">-H55-$I$1+F55+G55</f>
        <v>-0.154222308348058</v>
      </c>
      <c r="M55" s="6" t="n">
        <f aca="false">(1/($F$1*ABS(B55)))+(1/($F$2*ABS(C55)))+(1/($F$3*ABS(D55)))</f>
        <v>0.0983682676602707</v>
      </c>
      <c r="N55" s="6" t="n">
        <f aca="false">(1/($F$2*ABS(C55)))+(1/($F$4*ABS(E55)))+(1/($F$5*ABS(F55)))</f>
        <v>0.121854763432068</v>
      </c>
      <c r="O55" s="6" t="n">
        <f aca="false">(1/($F$3*ABS(D55)))+(1/($F$4*ABS(E55)))+(1/($F$6*ABS(G55)))</f>
        <v>0.121218113049157</v>
      </c>
      <c r="P55" s="6" t="n">
        <f aca="false">(1/($F$6*ABS(G55)))+(1/($F$5*ABS(F55)))+(1/($F$7*ABS(H55)))</f>
        <v>0.086770412525085</v>
      </c>
      <c r="Q55" s="6" t="n">
        <f aca="false">I55*M55</f>
        <v>0.00458739977652047</v>
      </c>
      <c r="R55" s="6" t="n">
        <f aca="false">N55*J55</f>
        <v>-0.00599365605753302</v>
      </c>
      <c r="S55" s="6" t="n">
        <f aca="false">O55*K55</f>
        <v>-0.00315328885171959</v>
      </c>
      <c r="T55" s="6" t="n">
        <f aca="false">P55*L55</f>
        <v>-0.0133819333159318</v>
      </c>
      <c r="U55" s="6" t="n">
        <f aca="false">U54</f>
        <v>113.6</v>
      </c>
      <c r="V55" s="6" t="n">
        <f aca="false">V54+Q54</f>
        <v>110.466218640777</v>
      </c>
      <c r="W55" s="6" t="n">
        <f aca="false">W54+R54</f>
        <v>109.602609934202</v>
      </c>
      <c r="X55" s="6" t="n">
        <f aca="false">X54+S54</f>
        <v>109.835562192193</v>
      </c>
      <c r="Y55" s="6" t="n">
        <f aca="false">Y54+T54</f>
        <v>109.0281571553</v>
      </c>
      <c r="Z55" s="6" t="n">
        <f aca="false">Z54</f>
        <v>100</v>
      </c>
      <c r="AA55" s="5" t="n">
        <f aca="false">MAX(Q55:T55)</f>
        <v>0.00458739977652047</v>
      </c>
      <c r="AB55" s="5" t="n">
        <f aca="false">MAX(I55:L55)</f>
        <v>0.0466349554143185</v>
      </c>
      <c r="AC55" s="5" t="str">
        <f aca="false">IF(AND(ABS(AA55)&lt;0.01,ABS(AB55)&lt;0.001),"konvergirao","jopet")</f>
        <v>jopet</v>
      </c>
    </row>
    <row r="56" customFormat="false" ht="12.75" hidden="false" customHeight="false" outlineLevel="0" collapsed="false">
      <c r="A56" s="6" t="n">
        <v>45</v>
      </c>
      <c r="B56" s="6" t="n">
        <f aca="false">SIGN(U56-V56)*SQRT(ABS(U56-V56)/$F$1)</f>
        <v>0.108565349630324</v>
      </c>
      <c r="C56" s="6" t="n">
        <f aca="false">SIGN(V56-W56)*SQRT(ABS(V56-W56)/$F$2)</f>
        <v>0.0255032385804746</v>
      </c>
      <c r="D56" s="6" t="n">
        <f aca="false">SIGN(V56-X56)*SQRT(ABS(V56-X56)/$F$3)</f>
        <v>0.0217940499046285</v>
      </c>
      <c r="E56" s="6" t="n">
        <f aca="false">SIGN(W56-X56)*SQRT(ABS(W56-X56)/$F$4)</f>
        <v>-0.0132451714540495</v>
      </c>
      <c r="F56" s="6" t="n">
        <f aca="false">SIGN(W56-Y56)*SQRT(ABS(W56-Y56)/$F$5)</f>
        <v>0.0208062904612437</v>
      </c>
      <c r="G56" s="6" t="n">
        <f aca="false">SIGN(X56-Y56)*SQRT(ABS(X56-Y56)/$F$6)</f>
        <v>0.0246644742414025</v>
      </c>
      <c r="H56" s="6" t="n">
        <f aca="false">SIGN(Y56-Z56)*SQRT(ABS(Y56-Z56)/$F$7)</f>
        <v>0.184269070383123</v>
      </c>
      <c r="I56" s="6" t="n">
        <f aca="false">-C56-D56-$I$3+B56</f>
        <v>0.0462680611452211</v>
      </c>
      <c r="J56" s="6" t="n">
        <f aca="false">-E56-F56-$I$4+K56+K56+C56</f>
        <v>-0.0492890720083668</v>
      </c>
      <c r="K56" s="6" t="n">
        <f aca="false">-G56-$I$2+D56+E56</f>
        <v>-0.0261155957908236</v>
      </c>
      <c r="L56" s="6" t="n">
        <f aca="false">-H56-$I$1+F56+G56</f>
        <v>-0.153798305680477</v>
      </c>
      <c r="M56" s="6" t="n">
        <f aca="false">(1/($F$1*ABS(B56)))+(1/($F$2*ABS(C56)))+(1/($F$3*ABS(D56)))</f>
        <v>0.0980066248694002</v>
      </c>
      <c r="N56" s="6" t="n">
        <f aca="false">(1/($F$2*ABS(C56)))+(1/($F$4*ABS(E56)))+(1/($F$5*ABS(F56)))</f>
        <v>0.121105945955756</v>
      </c>
      <c r="O56" s="6" t="n">
        <f aca="false">(1/($F$3*ABS(D56)))+(1/($F$4*ABS(E56)))+(1/($F$6*ABS(G56)))</f>
        <v>0.120477347724794</v>
      </c>
      <c r="P56" s="6" t="n">
        <f aca="false">(1/($F$6*ABS(G56)))+(1/($F$5*ABS(F56)))+(1/($F$7*ABS(H56)))</f>
        <v>0.0863658673981976</v>
      </c>
      <c r="Q56" s="6" t="n">
        <f aca="false">I56*M56</f>
        <v>0.00453457651209416</v>
      </c>
      <c r="R56" s="6" t="n">
        <f aca="false">N56*J56</f>
        <v>-0.00596919969085463</v>
      </c>
      <c r="S56" s="6" t="n">
        <f aca="false">O56*K56</f>
        <v>-0.00314633771513122</v>
      </c>
      <c r="T56" s="6" t="n">
        <f aca="false">P56*L56</f>
        <v>-0.0132829240744675</v>
      </c>
      <c r="U56" s="6" t="n">
        <f aca="false">U55</f>
        <v>113.6</v>
      </c>
      <c r="V56" s="6" t="n">
        <f aca="false">V55+Q55</f>
        <v>110.470806040553</v>
      </c>
      <c r="W56" s="6" t="n">
        <f aca="false">W55+R55</f>
        <v>109.596616278144</v>
      </c>
      <c r="X56" s="6" t="n">
        <f aca="false">X55+S55</f>
        <v>109.832408903341</v>
      </c>
      <c r="Y56" s="6" t="n">
        <f aca="false">Y55+T55</f>
        <v>109.014775221984</v>
      </c>
      <c r="Z56" s="6" t="n">
        <f aca="false">Z55</f>
        <v>100</v>
      </c>
      <c r="AA56" s="5" t="n">
        <f aca="false">MAX(Q56:T56)</f>
        <v>0.00453457651209416</v>
      </c>
      <c r="AB56" s="5" t="n">
        <f aca="false">MAX(I56:L56)</f>
        <v>0.0462680611452211</v>
      </c>
      <c r="AC56" s="5" t="str">
        <f aca="false">IF(AND(ABS(AA56)&lt;0.01,ABS(AB56)&lt;0.001),"konvergirao","jopet")</f>
        <v>jopet</v>
      </c>
    </row>
    <row r="57" customFormat="false" ht="12.75" hidden="false" customHeight="false" outlineLevel="0" collapsed="false">
      <c r="A57" s="6" t="n">
        <v>46</v>
      </c>
      <c r="B57" s="6" t="n">
        <f aca="false">SIGN(U57-V57)*SQRT(ABS(U57-V57)/$F$1)</f>
        <v>0.108486659020247</v>
      </c>
      <c r="C57" s="6" t="n">
        <f aca="false">SIGN(V57-W57)*SQRT(ABS(V57-W57)/$F$2)</f>
        <v>0.0256559974236785</v>
      </c>
      <c r="D57" s="6" t="n">
        <f aca="false">SIGN(V57-X57)*SQRT(ABS(V57-X57)/$F$3)</f>
        <v>0.0219247661227929</v>
      </c>
      <c r="E57" s="6" t="n">
        <f aca="false">SIGN(W57-X57)*SQRT(ABS(W57-X57)/$F$4)</f>
        <v>-0.0133242198369972</v>
      </c>
      <c r="F57" s="6" t="n">
        <f aca="false">SIGN(W57-Y57)*SQRT(ABS(W57-Y57)/$F$5)</f>
        <v>0.0209366493080736</v>
      </c>
      <c r="G57" s="6" t="n">
        <f aca="false">SIGN(X57-Y57)*SQRT(ABS(X57-Y57)/$F$6)</f>
        <v>0.024816891798005</v>
      </c>
      <c r="H57" s="6" t="n">
        <f aca="false">SIGN(Y57-Z57)*SQRT(ABS(Y57-Z57)/$F$7)</f>
        <v>0.184133263649253</v>
      </c>
      <c r="I57" s="6" t="n">
        <f aca="false">-C57-D57-$I$3+B57</f>
        <v>0.0459058954737752</v>
      </c>
      <c r="J57" s="6" t="n">
        <f aca="false">-E57-F57-$I$4+K57+K57+C57</f>
        <v>-0.0493891230718166</v>
      </c>
      <c r="K57" s="6" t="n">
        <f aca="false">-G57-$I$2+D57+E57</f>
        <v>-0.0262163455122093</v>
      </c>
      <c r="L57" s="6" t="n">
        <f aca="false">-H57-$I$1+F57+G57</f>
        <v>-0.153379722543175</v>
      </c>
      <c r="M57" s="6" t="n">
        <f aca="false">(1/($F$1*ABS(B57)))+(1/($F$2*ABS(C57)))+(1/($F$3*ABS(D57)))</f>
        <v>0.0976545513221663</v>
      </c>
      <c r="N57" s="6" t="n">
        <f aca="false">(1/($F$2*ABS(C57)))+(1/($F$4*ABS(E57)))+(1/($F$5*ABS(F57)))</f>
        <v>0.120376336125702</v>
      </c>
      <c r="O57" s="6" t="n">
        <f aca="false">(1/($F$3*ABS(D57)))+(1/($F$4*ABS(E57)))+(1/($F$6*ABS(G57)))</f>
        <v>0.119755287019617</v>
      </c>
      <c r="P57" s="6" t="n">
        <f aca="false">(1/($F$6*ABS(G57)))+(1/($F$5*ABS(F57)))+(1/($F$7*ABS(H57)))</f>
        <v>0.085973024818635</v>
      </c>
      <c r="Q57" s="6" t="n">
        <f aca="false">I57*M57</f>
        <v>0.00448291962553378</v>
      </c>
      <c r="R57" s="6" t="n">
        <f aca="false">N57*J57</f>
        <v>-0.00594528167984665</v>
      </c>
      <c r="S57" s="6" t="n">
        <f aca="false">O57*K57</f>
        <v>-0.00313954598142007</v>
      </c>
      <c r="T57" s="6" t="n">
        <f aca="false">P57*L57</f>
        <v>-0.0131865186928797</v>
      </c>
      <c r="U57" s="6" t="n">
        <f aca="false">U56</f>
        <v>113.6</v>
      </c>
      <c r="V57" s="6" t="n">
        <f aca="false">V56+Q56</f>
        <v>110.475340617066</v>
      </c>
      <c r="W57" s="6" t="n">
        <f aca="false">W56+R56</f>
        <v>109.590647078453</v>
      </c>
      <c r="X57" s="6" t="n">
        <f aca="false">X56+S56</f>
        <v>109.829262565626</v>
      </c>
      <c r="Y57" s="6" t="n">
        <f aca="false">Y56+T56</f>
        <v>109.001492297909</v>
      </c>
      <c r="Z57" s="6" t="n">
        <f aca="false">Z56</f>
        <v>100</v>
      </c>
      <c r="AA57" s="5" t="n">
        <f aca="false">MAX(Q57:T57)</f>
        <v>0.00448291962553378</v>
      </c>
      <c r="AB57" s="5" t="n">
        <f aca="false">MAX(I57:L57)</f>
        <v>0.0459058954737752</v>
      </c>
      <c r="AC57" s="5" t="str">
        <f aca="false">IF(AND(ABS(AA57)&lt;0.01,ABS(AB57)&lt;0.001),"konvergirao","jopet")</f>
        <v>jopet</v>
      </c>
    </row>
    <row r="58" customFormat="false" ht="12.75" hidden="false" customHeight="false" outlineLevel="0" collapsed="false">
      <c r="A58" s="6" t="n">
        <v>47</v>
      </c>
      <c r="B58" s="6" t="n">
        <f aca="false">SIGN(U58-V58)*SQRT(ABS(U58-V58)/$F$1)</f>
        <v>0.108408808689342</v>
      </c>
      <c r="C58" s="6" t="n">
        <f aca="false">SIGN(V58-W58)*SQRT(ABS(V58-W58)/$F$2)</f>
        <v>0.0258067626841397</v>
      </c>
      <c r="D58" s="6" t="n">
        <f aca="false">SIGN(V58-X58)*SQRT(ABS(V58-X58)/$F$3)</f>
        <v>0.0220537217007984</v>
      </c>
      <c r="E58" s="6" t="n">
        <f aca="false">SIGN(W58-X58)*SQRT(ABS(W58-X58)/$F$4)</f>
        <v>-0.0134023266405218</v>
      </c>
      <c r="F58" s="6" t="n">
        <f aca="false">SIGN(W58-Y58)*SQRT(ABS(W58-Y58)/$F$5)</f>
        <v>0.0210649214013496</v>
      </c>
      <c r="G58" s="6" t="n">
        <f aca="false">SIGN(X58-Y58)*SQRT(ABS(X58-Y58)/$F$6)</f>
        <v>0.0249670437381817</v>
      </c>
      <c r="H58" s="6" t="n">
        <f aca="false">SIGN(Y58-Z58)*SQRT(ABS(Y58-Z58)/$F$7)</f>
        <v>0.183998343430876</v>
      </c>
      <c r="I58" s="6" t="n">
        <f aca="false">-C58-D58-$I$3+B58</f>
        <v>0.0455483243044039</v>
      </c>
      <c r="J58" s="6" t="n">
        <f aca="false">-E58-F58-$I$4+K58+K58+C58</f>
        <v>-0.0494871294324982</v>
      </c>
      <c r="K58" s="6" t="n">
        <f aca="false">-G58-$I$2+D58+E58</f>
        <v>-0.0263156486779051</v>
      </c>
      <c r="L58" s="6" t="n">
        <f aca="false">-H58-$I$1+F58+G58</f>
        <v>-0.152966378291345</v>
      </c>
      <c r="M58" s="6" t="n">
        <f aca="false">(1/($F$1*ABS(B58)))+(1/($F$2*ABS(C58)))+(1/($F$3*ABS(D58)))</f>
        <v>0.0973116339693609</v>
      </c>
      <c r="N58" s="6" t="n">
        <f aca="false">(1/($F$2*ABS(C58)))+(1/($F$4*ABS(E58)))+(1/($F$5*ABS(F58)))</f>
        <v>0.119665094341757</v>
      </c>
      <c r="O58" s="6" t="n">
        <f aca="false">(1/($F$3*ABS(D58)))+(1/($F$4*ABS(E58)))+(1/($F$6*ABS(G58)))</f>
        <v>0.119051128575318</v>
      </c>
      <c r="P58" s="6" t="n">
        <f aca="false">(1/($F$6*ABS(G58)))+(1/($F$5*ABS(F58)))+(1/($F$7*ABS(H58)))</f>
        <v>0.085591325668238</v>
      </c>
      <c r="Q58" s="6" t="n">
        <f aca="false">I58*M58</f>
        <v>0.00443238186262789</v>
      </c>
      <c r="R58" s="6" t="n">
        <f aca="false">N58*J58</f>
        <v>-0.00592188201224263</v>
      </c>
      <c r="S58" s="6" t="n">
        <f aca="false">O58*K58</f>
        <v>-0.00313290767429618</v>
      </c>
      <c r="T58" s="6" t="n">
        <f aca="false">P58*L58</f>
        <v>-0.0130925951006254</v>
      </c>
      <c r="U58" s="6" t="n">
        <f aca="false">U57</f>
        <v>113.6</v>
      </c>
      <c r="V58" s="6" t="n">
        <f aca="false">V57+Q57</f>
        <v>110.479823536691</v>
      </c>
      <c r="W58" s="6" t="n">
        <f aca="false">W57+R57</f>
        <v>109.584701796773</v>
      </c>
      <c r="X58" s="6" t="n">
        <f aca="false">X57+S57</f>
        <v>109.826123019645</v>
      </c>
      <c r="Y58" s="6" t="n">
        <f aca="false">Y57+T57</f>
        <v>108.988305779216</v>
      </c>
      <c r="Z58" s="6" t="n">
        <f aca="false">Z57</f>
        <v>100</v>
      </c>
      <c r="AA58" s="5" t="n">
        <f aca="false">MAX(Q58:T58)</f>
        <v>0.00443238186262789</v>
      </c>
      <c r="AB58" s="5" t="n">
        <f aca="false">MAX(I58:L58)</f>
        <v>0.0455483243044039</v>
      </c>
      <c r="AC58" s="5" t="str">
        <f aca="false">IF(AND(ABS(AA58)&lt;0.01,ABS(AB58)&lt;0.001),"konvergirao","jopet")</f>
        <v>jopet</v>
      </c>
    </row>
    <row r="59" customFormat="false" ht="12.75" hidden="false" customHeight="false" outlineLevel="0" collapsed="false">
      <c r="A59" s="6" t="n">
        <v>48</v>
      </c>
      <c r="B59" s="6" t="n">
        <f aca="false">SIGN(U59-V59)*SQRT(ABS(U59-V59)/$F$1)</f>
        <v>0.108331780993668</v>
      </c>
      <c r="C59" s="6" t="n">
        <f aca="false">SIGN(V59-W59)*SQRT(ABS(V59-W59)/$F$2)</f>
        <v>0.0259555925707149</v>
      </c>
      <c r="D59" s="6" t="n">
        <f aca="false">SIGN(V59-X59)*SQRT(ABS(V59-X59)/$F$3)</f>
        <v>0.0221809686894039</v>
      </c>
      <c r="E59" s="6" t="n">
        <f aca="false">SIGN(W59-X59)*SQRT(ABS(W59-X59)/$F$4)</f>
        <v>-0.0134795183035833</v>
      </c>
      <c r="F59" s="6" t="n">
        <f aca="false">SIGN(W59-Y59)*SQRT(ABS(W59-Y59)/$F$5)</f>
        <v>0.0211911791033242</v>
      </c>
      <c r="G59" s="6" t="n">
        <f aca="false">SIGN(X59-Y59)*SQRT(ABS(X59-Y59)/$F$6)</f>
        <v>0.0251150051858605</v>
      </c>
      <c r="H59" s="6" t="n">
        <f aca="false">SIGN(Y59-Z59)*SQRT(ABS(Y59-Z59)/$F$7)</f>
        <v>0.183864286258876</v>
      </c>
      <c r="I59" s="6" t="n">
        <f aca="false">-C59-D59-$I$3+B59</f>
        <v>0.0451952197335487</v>
      </c>
      <c r="J59" s="6" t="n">
        <f aca="false">-E59-F59-$I$4+K59+K59+C59</f>
        <v>-0.0495831778291059</v>
      </c>
      <c r="K59" s="6" t="n">
        <f aca="false">-G59-$I$2+D59+E59</f>
        <v>-0.02641355480004</v>
      </c>
      <c r="L59" s="6" t="n">
        <f aca="false">-H59-$I$1+F59+G59</f>
        <v>-0.152558101969691</v>
      </c>
      <c r="M59" s="6" t="n">
        <f aca="false">(1/($F$1*ABS(B59)))+(1/($F$2*ABS(C59)))+(1/($F$3*ABS(D59)))</f>
        <v>0.096977484412084</v>
      </c>
      <c r="N59" s="6" t="n">
        <f aca="false">(1/($F$2*ABS(C59)))+(1/($F$4*ABS(E59)))+(1/($F$5*ABS(F59)))</f>
        <v>0.118971432668196</v>
      </c>
      <c r="O59" s="6" t="n">
        <f aca="false">(1/($F$3*ABS(D59)))+(1/($F$4*ABS(E59)))+(1/($F$6*ABS(G59)))</f>
        <v>0.118364118316595</v>
      </c>
      <c r="P59" s="6" t="n">
        <f aca="false">(1/($F$6*ABS(G59)))+(1/($F$5*ABS(F59)))+(1/($F$7*ABS(H59)))</f>
        <v>0.0852202483153207</v>
      </c>
      <c r="Q59" s="6" t="n">
        <f aca="false">I59*M59</f>
        <v>0.00438291871721093</v>
      </c>
      <c r="R59" s="6" t="n">
        <f aca="false">N59*J59</f>
        <v>-0.00589898170257068</v>
      </c>
      <c r="S59" s="6" t="n">
        <f aca="false">O59*K59</f>
        <v>-0.0031264171255138</v>
      </c>
      <c r="T59" s="6" t="n">
        <f aca="false">P59*L59</f>
        <v>-0.0130010393323711</v>
      </c>
      <c r="U59" s="6" t="n">
        <f aca="false">U58</f>
        <v>113.6</v>
      </c>
      <c r="V59" s="6" t="n">
        <f aca="false">V58+Q58</f>
        <v>110.484255918554</v>
      </c>
      <c r="W59" s="6" t="n">
        <f aca="false">W58+R58</f>
        <v>109.578779914761</v>
      </c>
      <c r="X59" s="6" t="n">
        <f aca="false">X58+S58</f>
        <v>109.82299011197</v>
      </c>
      <c r="Y59" s="6" t="n">
        <f aca="false">Y58+T58</f>
        <v>108.975213184116</v>
      </c>
      <c r="Z59" s="6" t="n">
        <f aca="false">Z58</f>
        <v>100</v>
      </c>
      <c r="AA59" s="5" t="n">
        <f aca="false">MAX(Q59:T59)</f>
        <v>0.00438291871721093</v>
      </c>
      <c r="AB59" s="5" t="n">
        <f aca="false">MAX(I59:L59)</f>
        <v>0.0451952197335487</v>
      </c>
      <c r="AC59" s="5" t="str">
        <f aca="false">IF(AND(ABS(AA59)&lt;0.01,ABS(AB59)&lt;0.001),"konvergirao","jopet")</f>
        <v>jopet</v>
      </c>
    </row>
    <row r="60" customFormat="false" ht="12.75" hidden="false" customHeight="false" outlineLevel="0" collapsed="false">
      <c r="A60" s="6" t="n">
        <v>49</v>
      </c>
      <c r="B60" s="6" t="n">
        <f aca="false">SIGN(U60-V60)*SQRT(ABS(U60-V60)/$F$1)</f>
        <v>0.108255558994304</v>
      </c>
      <c r="C60" s="6" t="n">
        <f aca="false">SIGN(V60-W60)*SQRT(ABS(V60-W60)/$F$2)</f>
        <v>0.0261025426205616</v>
      </c>
      <c r="D60" s="6" t="n">
        <f aca="false">SIGN(V60-X60)*SQRT(ABS(V60-X60)/$F$3)</f>
        <v>0.0223065567142061</v>
      </c>
      <c r="E60" s="6" t="n">
        <f aca="false">SIGN(W60-X60)*SQRT(ABS(W60-X60)/$F$4)</f>
        <v>-0.0135558201085048</v>
      </c>
      <c r="F60" s="6" t="n">
        <f aca="false">SIGN(W60-Y60)*SQRT(ABS(W60-Y60)/$F$5)</f>
        <v>0.0213154908190934</v>
      </c>
      <c r="G60" s="6" t="n">
        <f aca="false">SIGN(X60-Y60)*SQRT(ABS(X60-Y60)/$F$6)</f>
        <v>0.0252608473269009</v>
      </c>
      <c r="H60" s="6" t="n">
        <f aca="false">SIGN(Y60-Z60)*SQRT(ABS(Y60-Z60)/$F$7)</f>
        <v>0.183731069751436</v>
      </c>
      <c r="I60" s="6" t="n">
        <f aca="false">-C60-D60-$I$3+B60</f>
        <v>0.0448464596595365</v>
      </c>
      <c r="J60" s="6" t="n">
        <f aca="false">-E60-F60-$I$4+K60+K60+C60</f>
        <v>-0.0496773495324263</v>
      </c>
      <c r="K60" s="6" t="n">
        <f aca="false">-G60-$I$2+D60+E60</f>
        <v>-0.0265101107211997</v>
      </c>
      <c r="L60" s="6" t="n">
        <f aca="false">-H60-$I$1+F60+G60</f>
        <v>-0.152154731605442</v>
      </c>
      <c r="M60" s="6" t="n">
        <f aca="false">(1/($F$1*ABS(B60)))+(1/($F$2*ABS(C60)))+(1/($F$3*ABS(D60)))</f>
        <v>0.0966517370305709</v>
      </c>
      <c r="N60" s="6" t="n">
        <f aca="false">(1/($F$2*ABS(C60)))+(1/($F$4*ABS(E60)))+(1/($F$5*ABS(F60)))</f>
        <v>0.118294610753031</v>
      </c>
      <c r="O60" s="6" t="n">
        <f aca="false">(1/($F$3*ABS(D60)))+(1/($F$4*ABS(E60)))+(1/($F$6*ABS(G60)))</f>
        <v>0.117693546733508</v>
      </c>
      <c r="P60" s="6" t="n">
        <f aca="false">(1/($F$6*ABS(G60)))+(1/($F$5*ABS(F60)))+(1/($F$7*ABS(H60)))</f>
        <v>0.084859305403953</v>
      </c>
      <c r="Q60" s="6" t="n">
        <f aca="false">I60*M60</f>
        <v>0.00433448822576563</v>
      </c>
      <c r="R60" s="6" t="n">
        <f aca="false">N60*J60</f>
        <v>-0.00587656272618062</v>
      </c>
      <c r="S60" s="6" t="n">
        <f aca="false">O60*K60</f>
        <v>-0.00312006895507599</v>
      </c>
      <c r="T60" s="6" t="n">
        <f aca="false">P60*L60</f>
        <v>-0.0129117448379627</v>
      </c>
      <c r="U60" s="6" t="n">
        <f aca="false">U59</f>
        <v>113.6</v>
      </c>
      <c r="V60" s="6" t="n">
        <f aca="false">V59+Q59</f>
        <v>110.488638837271</v>
      </c>
      <c r="W60" s="6" t="n">
        <f aca="false">W59+R59</f>
        <v>109.572880933059</v>
      </c>
      <c r="X60" s="6" t="n">
        <f aca="false">X59+S59</f>
        <v>109.819863694845</v>
      </c>
      <c r="Y60" s="6" t="n">
        <f aca="false">Y59+T59</f>
        <v>108.962212144783</v>
      </c>
      <c r="Z60" s="6" t="n">
        <f aca="false">Z59</f>
        <v>100</v>
      </c>
      <c r="AA60" s="5" t="n">
        <f aca="false">MAX(Q60:T60)</f>
        <v>0.00433448822576563</v>
      </c>
      <c r="AB60" s="5" t="n">
        <f aca="false">MAX(I60:L60)</f>
        <v>0.0448464596595365</v>
      </c>
      <c r="AC60" s="5" t="str">
        <f aca="false">IF(AND(ABS(AA60)&lt;0.01,ABS(AB60)&lt;0.001),"konvergirao","jopet")</f>
        <v>jopet</v>
      </c>
    </row>
    <row r="61" customFormat="false" ht="12.75" hidden="false" customHeight="false" outlineLevel="0" collapsed="false">
      <c r="A61" s="6" t="n">
        <v>50</v>
      </c>
      <c r="B61" s="6" t="n">
        <f aca="false">SIGN(U61-V61)*SQRT(ABS(U61-V61)/$F$1)</f>
        <v>0.108180126416877</v>
      </c>
      <c r="C61" s="6" t="n">
        <f aca="false">SIGN(V61-W61)*SQRT(ABS(V61-W61)/$F$2)</f>
        <v>0.0262476658649306</v>
      </c>
      <c r="D61" s="6" t="n">
        <f aca="false">SIGN(V61-X61)*SQRT(ABS(V61-X61)/$F$3)</f>
        <v>0.0224305331286581</v>
      </c>
      <c r="E61" s="6" t="n">
        <f aca="false">SIGN(W61-X61)*SQRT(ABS(W61-X61)/$F$4)</f>
        <v>-0.0136312562488282</v>
      </c>
      <c r="F61" s="6" t="n">
        <f aca="false">SIGN(W61-Y61)*SQRT(ABS(W61-Y61)/$F$5)</f>
        <v>0.0214379212883744</v>
      </c>
      <c r="G61" s="6" t="n">
        <f aca="false">SIGN(X61-Y61)*SQRT(ABS(X61-Y61)/$F$6)</f>
        <v>0.0254046376885748</v>
      </c>
      <c r="H61" s="6" t="n">
        <f aca="false">SIGN(Y61-Z61)*SQRT(ABS(Y61-Z61)/$F$7)</f>
        <v>0.183598672542987</v>
      </c>
      <c r="I61" s="6" t="n">
        <f aca="false">-C61-D61-$I$3+B61</f>
        <v>0.0445019274232888</v>
      </c>
      <c r="J61" s="6" t="n">
        <f aca="false">-E61-F61-$I$4+K61+K61+C61</f>
        <v>-0.0497697207921054</v>
      </c>
      <c r="K61" s="6" t="n">
        <f aca="false">-G61-$I$2+D61+E61</f>
        <v>-0.0266053608087449</v>
      </c>
      <c r="L61" s="6" t="n">
        <f aca="false">-H61-$I$1+F61+G61</f>
        <v>-0.151756113566038</v>
      </c>
      <c r="M61" s="6" t="n">
        <f aca="false">(1/($F$1*ABS(B61)))+(1/($F$2*ABS(C61)))+(1/($F$3*ABS(D61)))</f>
        <v>0.0963340472844431</v>
      </c>
      <c r="N61" s="6" t="n">
        <f aca="false">(1/($F$2*ABS(C61)))+(1/($F$4*ABS(E61)))+(1/($F$5*ABS(F61)))</f>
        <v>0.117633932139374</v>
      </c>
      <c r="O61" s="6" t="n">
        <f aca="false">(1/($F$3*ABS(D61)))+(1/($F$4*ABS(E61)))+(1/($F$6*ABS(G61)))</f>
        <v>0.117038745511012</v>
      </c>
      <c r="P61" s="6" t="n">
        <f aca="false">(1/($F$6*ABS(G61)))+(1/($F$5*ABS(F61)))+(1/($F$7*ABS(H61)))</f>
        <v>0.0845080409758171</v>
      </c>
      <c r="Q61" s="6" t="n">
        <f aca="false">I61*M61</f>
        <v>0.00428705078064396</v>
      </c>
      <c r="R61" s="6" t="n">
        <f aca="false">N61*J61</f>
        <v>-0.00585460795825411</v>
      </c>
      <c r="S61" s="6" t="n">
        <f aca="false">O61*K61</f>
        <v>-0.00311385805292334</v>
      </c>
      <c r="T61" s="6" t="n">
        <f aca="false">P61*L61</f>
        <v>-0.0128246118635695</v>
      </c>
      <c r="U61" s="6" t="n">
        <f aca="false">U60</f>
        <v>113.6</v>
      </c>
      <c r="V61" s="6" t="n">
        <f aca="false">V60+Q60</f>
        <v>110.492973325497</v>
      </c>
      <c r="W61" s="6" t="n">
        <f aca="false">W60+R60</f>
        <v>109.567004370332</v>
      </c>
      <c r="X61" s="6" t="n">
        <f aca="false">X60+S60</f>
        <v>109.81674362589</v>
      </c>
      <c r="Y61" s="6" t="n">
        <f aca="false">Y60+T60</f>
        <v>108.949300399945</v>
      </c>
      <c r="Z61" s="6" t="n">
        <f aca="false">Z60</f>
        <v>100</v>
      </c>
      <c r="AA61" s="5" t="n">
        <f aca="false">MAX(Q61:T61)</f>
        <v>0.00428705078064396</v>
      </c>
      <c r="AB61" s="5" t="n">
        <f aca="false">MAX(I61:L61)</f>
        <v>0.0445019274232888</v>
      </c>
      <c r="AC61" s="5" t="str">
        <f aca="false">IF(AND(ABS(AA61)&lt;0.01,ABS(AB61)&lt;0.001),"konvergirao","jopet")</f>
        <v>jopet</v>
      </c>
    </row>
    <row r="62" customFormat="false" ht="12.75" hidden="false" customHeight="false" outlineLevel="0" collapsed="false">
      <c r="A62" s="6" t="n">
        <v>51</v>
      </c>
      <c r="B62" s="6" t="n">
        <f aca="false">SIGN(U62-V62)*SQRT(ABS(U62-V62)/$F$1)</f>
        <v>0.108105467614059</v>
      </c>
      <c r="C62" s="6" t="n">
        <f aca="false">SIGN(V62-W62)*SQRT(ABS(V62-W62)/$F$2)</f>
        <v>0.0263910129820917</v>
      </c>
      <c r="D62" s="6" t="n">
        <f aca="false">SIGN(V62-X62)*SQRT(ABS(V62-X62)/$F$3)</f>
        <v>0.0225529431550046</v>
      </c>
      <c r="E62" s="6" t="n">
        <f aca="false">SIGN(W62-X62)*SQRT(ABS(W62-X62)/$F$4)</f>
        <v>-0.0137058498922199</v>
      </c>
      <c r="F62" s="6" t="n">
        <f aca="false">SIGN(W62-Y62)*SQRT(ABS(W62-Y62)/$F$5)</f>
        <v>0.0215585318504516</v>
      </c>
      <c r="G62" s="6" t="n">
        <f aca="false">SIGN(X62-Y62)*SQRT(ABS(X62-Y62)/$F$6)</f>
        <v>0.0255464403942115</v>
      </c>
      <c r="H62" s="6" t="n">
        <f aca="false">SIGN(Y62-Z62)*SQRT(ABS(Y62-Z62)/$F$7)</f>
        <v>0.183467074219095</v>
      </c>
      <c r="I62" s="6" t="n">
        <f aca="false">-C62-D62-$I$3+B62</f>
        <v>0.0441615114769628</v>
      </c>
      <c r="J62" s="6" t="n">
        <f aca="false">-E62-F62-$I$4+K62+K62+C62</f>
        <v>-0.0498603632389936</v>
      </c>
      <c r="K62" s="6" t="n">
        <f aca="false">-G62-$I$2+D62+E62</f>
        <v>-0.0266993471314268</v>
      </c>
      <c r="L62" s="6" t="n">
        <f aca="false">-H62-$I$1+F62+G62</f>
        <v>-0.151362101974432</v>
      </c>
      <c r="M62" s="6" t="n">
        <f aca="false">(1/($F$1*ABS(B62)))+(1/($F$2*ABS(C62)))+(1/($F$3*ABS(D62)))</f>
        <v>0.0960240901660797</v>
      </c>
      <c r="N62" s="6" t="n">
        <f aca="false">(1/($F$2*ABS(C62)))+(1/($F$4*ABS(E62)))+(1/($F$5*ABS(F62)))</f>
        <v>0.116988740924665</v>
      </c>
      <c r="O62" s="6" t="n">
        <f aca="false">(1/($F$3*ABS(D62)))+(1/($F$4*ABS(E62)))+(1/($F$6*ABS(G62)))</f>
        <v>0.116399084467697</v>
      </c>
      <c r="P62" s="6" t="n">
        <f aca="false">(1/($F$6*ABS(G62)))+(1/($F$5*ABS(F62)))+(1/($F$7*ABS(H62)))</f>
        <v>0.0841660278844527</v>
      </c>
      <c r="Q62" s="6" t="n">
        <f aca="false">I62*M62</f>
        <v>0.00424056895993423</v>
      </c>
      <c r="R62" s="6" t="n">
        <f aca="false">N62*J62</f>
        <v>-0.00583310111737633</v>
      </c>
      <c r="S62" s="6" t="n">
        <f aca="false">O62*K62</f>
        <v>-0.00310777956198332</v>
      </c>
      <c r="T62" s="6" t="n">
        <f aca="false">P62*L62</f>
        <v>-0.0127395468954294</v>
      </c>
      <c r="U62" s="6" t="n">
        <f aca="false">U61</f>
        <v>113.6</v>
      </c>
      <c r="V62" s="6" t="n">
        <f aca="false">V61+Q61</f>
        <v>110.497260376277</v>
      </c>
      <c r="W62" s="6" t="n">
        <f aca="false">W61+R61</f>
        <v>109.561149762374</v>
      </c>
      <c r="X62" s="6" t="n">
        <f aca="false">X61+S61</f>
        <v>109.813629767837</v>
      </c>
      <c r="Y62" s="6" t="n">
        <f aca="false">Y61+T61</f>
        <v>108.936475788082</v>
      </c>
      <c r="Z62" s="6" t="n">
        <f aca="false">Z61</f>
        <v>100</v>
      </c>
      <c r="AA62" s="5" t="n">
        <f aca="false">MAX(Q62:T62)</f>
        <v>0.00424056895993423</v>
      </c>
      <c r="AB62" s="5" t="n">
        <f aca="false">MAX(I62:L62)</f>
        <v>0.0441615114769628</v>
      </c>
      <c r="AC62" s="5" t="str">
        <f aca="false">IF(AND(ABS(AA62)&lt;0.01,ABS(AB62)&lt;0.001),"konvergirao","jopet")</f>
        <v>jopet</v>
      </c>
    </row>
    <row r="63" customFormat="false" ht="12.75" hidden="false" customHeight="false" outlineLevel="0" collapsed="false">
      <c r="A63" s="6" t="n">
        <v>52</v>
      </c>
      <c r="B63" s="6" t="n">
        <f aca="false">SIGN(U63-V63)*SQRT(ABS(U63-V63)/$F$1)</f>
        <v>0.108031567530786</v>
      </c>
      <c r="C63" s="6" t="n">
        <f aca="false">SIGN(V63-W63)*SQRT(ABS(V63-W63)/$F$2)</f>
        <v>0.0265326324385854</v>
      </c>
      <c r="D63" s="6" t="n">
        <f aca="false">SIGN(V63-X63)*SQRT(ABS(V63-X63)/$F$3)</f>
        <v>0.022673830014272</v>
      </c>
      <c r="E63" s="6" t="n">
        <f aca="false">SIGN(W63-X63)*SQRT(ABS(W63-X63)/$F$4)</f>
        <v>-0.0137796232388614</v>
      </c>
      <c r="F63" s="6" t="n">
        <f aca="false">SIGN(W63-Y63)*SQRT(ABS(W63-Y63)/$F$5)</f>
        <v>0.021677380685229</v>
      </c>
      <c r="G63" s="6" t="n">
        <f aca="false">SIGN(X63-Y63)*SQRT(ABS(X63-Y63)/$F$6)</f>
        <v>0.0256863163956475</v>
      </c>
      <c r="H63" s="6" t="n">
        <f aca="false">SIGN(Y63-Z63)*SQRT(ABS(Y63-Z63)/$F$7)</f>
        <v>0.183336255256701</v>
      </c>
      <c r="I63" s="6" t="n">
        <f aca="false">-C63-D63-$I$3+B63</f>
        <v>0.0438251050779285</v>
      </c>
      <c r="J63" s="6" t="n">
        <f aca="false">-E63-F63-$I$4+K63+K63+C63</f>
        <v>-0.0499493442482561</v>
      </c>
      <c r="K63" s="6" t="n">
        <f aca="false">-G63-$I$2+D63+E63</f>
        <v>-0.0267921096202369</v>
      </c>
      <c r="L63" s="6" t="n">
        <f aca="false">-H63-$I$1+F63+G63</f>
        <v>-0.150972558175824</v>
      </c>
      <c r="M63" s="6" t="n">
        <f aca="false">(1/($F$1*ABS(B63)))+(1/($F$2*ABS(C63)))+(1/($F$3*ABS(D63)))</f>
        <v>0.0957215587910261</v>
      </c>
      <c r="N63" s="6" t="n">
        <f aca="false">(1/($F$2*ABS(C63)))+(1/($F$4*ABS(E63)))+(1/($F$5*ABS(F63)))</f>
        <v>0.116358418729192</v>
      </c>
      <c r="O63" s="6" t="n">
        <f aca="false">(1/($F$3*ABS(D63)))+(1/($F$4*ABS(E63)))+(1/($F$6*ABS(G63)))</f>
        <v>0.115773968770511</v>
      </c>
      <c r="P63" s="6" t="n">
        <f aca="false">(1/($F$6*ABS(G63)))+(1/($F$5*ABS(F63)))+(1/($F$7*ABS(H63)))</f>
        <v>0.0838328654672124</v>
      </c>
      <c r="Q63" s="6" t="n">
        <f aca="false">I63*M63</f>
        <v>0.00419500737223983</v>
      </c>
      <c r="R63" s="6" t="n">
        <f aca="false">N63*J63</f>
        <v>-0.00581202671328713</v>
      </c>
      <c r="S63" s="6" t="n">
        <f aca="false">O63*K63</f>
        <v>-0.00310182886246942</v>
      </c>
      <c r="T63" s="6" t="n">
        <f aca="false">P63*L63</f>
        <v>-0.0126564621587948</v>
      </c>
      <c r="U63" s="6" t="n">
        <f aca="false">U62</f>
        <v>113.6</v>
      </c>
      <c r="V63" s="6" t="n">
        <f aca="false">V62+Q62</f>
        <v>110.501500945237</v>
      </c>
      <c r="W63" s="6" t="n">
        <f aca="false">W62+R62</f>
        <v>109.555316661257</v>
      </c>
      <c r="X63" s="6" t="n">
        <f aca="false">X62+S62</f>
        <v>109.810521988275</v>
      </c>
      <c r="Y63" s="6" t="n">
        <f aca="false">Y62+T62</f>
        <v>108.923736241186</v>
      </c>
      <c r="Z63" s="6" t="n">
        <f aca="false">Z62</f>
        <v>100</v>
      </c>
      <c r="AA63" s="5" t="n">
        <f aca="false">MAX(Q63:T63)</f>
        <v>0.00419500737223983</v>
      </c>
      <c r="AB63" s="5" t="n">
        <f aca="false">MAX(I63:L63)</f>
        <v>0.0438251050779285</v>
      </c>
      <c r="AC63" s="5" t="str">
        <f aca="false">IF(AND(ABS(AA63)&lt;0.01,ABS(AB63)&lt;0.001),"konvergirao","jopet")</f>
        <v>jopet</v>
      </c>
    </row>
    <row r="64" customFormat="false" ht="12.75" hidden="false" customHeight="false" outlineLevel="0" collapsed="false">
      <c r="A64" s="6" t="n">
        <v>53</v>
      </c>
      <c r="B64" s="6" t="n">
        <f aca="false">SIGN(U64-V64)*SQRT(ABS(U64-V64)/$F$1)</f>
        <v>0.107958411671954</v>
      </c>
      <c r="C64" s="6" t="n">
        <f aca="false">SIGN(V64-W64)*SQRT(ABS(V64-W64)/$F$2)</f>
        <v>0.0266725706198644</v>
      </c>
      <c r="D64" s="6" t="n">
        <f aca="false">SIGN(V64-X64)*SQRT(ABS(V64-X64)/$F$3)</f>
        <v>0.0227932350463311</v>
      </c>
      <c r="E64" s="6" t="n">
        <f aca="false">SIGN(W64-X64)*SQRT(ABS(W64-X64)/$F$4)</f>
        <v>-0.0138525975757025</v>
      </c>
      <c r="F64" s="6" t="n">
        <f aca="false">SIGN(W64-Y64)*SQRT(ABS(W64-Y64)/$F$5)</f>
        <v>0.021794523032952</v>
      </c>
      <c r="G64" s="6" t="n">
        <f aca="false">SIGN(X64-Y64)*SQRT(ABS(X64-Y64)/$F$6)</f>
        <v>0.0258243236857857</v>
      </c>
      <c r="H64" s="6" t="n">
        <f aca="false">SIGN(Y64-Z64)*SQRT(ABS(Y64-Z64)/$F$7)</f>
        <v>0.183206196969163</v>
      </c>
      <c r="I64" s="6" t="n">
        <f aca="false">-C64-D64-$I$3+B64</f>
        <v>0.0434926060057583</v>
      </c>
      <c r="J64" s="6" t="n">
        <f aca="false">-E64-F64-$I$4+K64+K64+C64</f>
        <v>-0.0500367272676992</v>
      </c>
      <c r="K64" s="6" t="n">
        <f aca="false">-G64-$I$2+D64+E64</f>
        <v>-0.0268836862151571</v>
      </c>
      <c r="L64" s="6" t="n">
        <f aca="false">-H64-$I$1+F64+G64</f>
        <v>-0.150587350250426</v>
      </c>
      <c r="M64" s="6" t="n">
        <f aca="false">(1/($F$1*ABS(B64)))+(1/($F$2*ABS(C64)))+(1/($F$3*ABS(D64)))</f>
        <v>0.0954261631112755</v>
      </c>
      <c r="N64" s="6" t="n">
        <f aca="false">(1/($F$2*ABS(C64)))+(1/($F$4*ABS(E64)))+(1/($F$5*ABS(F64)))</f>
        <v>0.115742381940306</v>
      </c>
      <c r="O64" s="6" t="n">
        <f aca="false">(1/($F$3*ABS(D64)))+(1/($F$4*ABS(E64)))+(1/($F$6*ABS(G64)))</f>
        <v>0.115162836396309</v>
      </c>
      <c r="P64" s="6" t="n">
        <f aca="false">(1/($F$6*ABS(G64)))+(1/($F$5*ABS(F64)))+(1/($F$7*ABS(H64)))</f>
        <v>0.0835081774449467</v>
      </c>
      <c r="Q64" s="6" t="n">
        <f aca="false">I64*M64</f>
        <v>0.00415033251483993</v>
      </c>
      <c r="R64" s="6" t="n">
        <f aca="false">N64*J64</f>
        <v>-0.00579136999846095</v>
      </c>
      <c r="S64" s="6" t="n">
        <f aca="false">O64*K64</f>
        <v>-0.00309600155732585</v>
      </c>
      <c r="T64" s="6" t="n">
        <f aca="false">P64*L64</f>
        <v>-0.0125752751656769</v>
      </c>
      <c r="U64" s="6" t="n">
        <f aca="false">U63</f>
        <v>113.6</v>
      </c>
      <c r="V64" s="6" t="n">
        <f aca="false">V63+Q63</f>
        <v>110.505695952609</v>
      </c>
      <c r="W64" s="6" t="n">
        <f aca="false">W63+R63</f>
        <v>109.549504634543</v>
      </c>
      <c r="X64" s="6" t="n">
        <f aca="false">X63+S63</f>
        <v>109.807420159412</v>
      </c>
      <c r="Y64" s="6" t="n">
        <f aca="false">Y63+T63</f>
        <v>108.911079779028</v>
      </c>
      <c r="Z64" s="6" t="n">
        <f aca="false">Z63</f>
        <v>100</v>
      </c>
      <c r="AA64" s="5" t="n">
        <f aca="false">MAX(Q64:T64)</f>
        <v>0.00415033251483993</v>
      </c>
      <c r="AB64" s="5" t="n">
        <f aca="false">MAX(I64:L64)</f>
        <v>0.0434926060057583</v>
      </c>
      <c r="AC64" s="5" t="str">
        <f aca="false">IF(AND(ABS(AA64)&lt;0.01,ABS(AB64)&lt;0.001),"konvergirao","jopet")</f>
        <v>jopet</v>
      </c>
    </row>
    <row r="65" customFormat="false" ht="12.75" hidden="false" customHeight="false" outlineLevel="0" collapsed="false">
      <c r="A65" s="6" t="n">
        <v>54</v>
      </c>
      <c r="B65" s="6" t="n">
        <f aca="false">SIGN(U65-V65)*SQRT(ABS(U65-V65)/$F$1)</f>
        <v>0.107885986072378</v>
      </c>
      <c r="C65" s="6" t="n">
        <f aca="false">SIGN(V65-W65)*SQRT(ABS(V65-W65)/$F$2)</f>
        <v>0.0268108719512752</v>
      </c>
      <c r="D65" s="6" t="n">
        <f aca="false">SIGN(V65-X65)*SQRT(ABS(V65-X65)/$F$3)</f>
        <v>0.0229111978209344</v>
      </c>
      <c r="E65" s="6" t="n">
        <f aca="false">SIGN(W65-X65)*SQRT(ABS(W65-X65)/$F$4)</f>
        <v>-0.013924793326929</v>
      </c>
      <c r="F65" s="6" t="n">
        <f aca="false">SIGN(W65-Y65)*SQRT(ABS(W65-Y65)/$F$5)</f>
        <v>0.0219100113948478</v>
      </c>
      <c r="G65" s="6" t="n">
        <f aca="false">SIGN(X65-Y65)*SQRT(ABS(X65-Y65)/$F$6)</f>
        <v>0.0259605174933021</v>
      </c>
      <c r="H65" s="6" t="n">
        <f aca="false">SIGN(Y65-Z65)*SQRT(ABS(Y65-Z65)/$F$7)</f>
        <v>0.183076881455655</v>
      </c>
      <c r="I65" s="6" t="n">
        <f aca="false">-C65-D65-$I$3+B65</f>
        <v>0.0431639163001686</v>
      </c>
      <c r="J65" s="6" t="n">
        <f aca="false">-E65-F65-$I$4+K65+K65+C65</f>
        <v>-0.0501225721152371</v>
      </c>
      <c r="K65" s="6" t="n">
        <f aca="false">-G65-$I$2+D65+E65</f>
        <v>-0.0269741129992968</v>
      </c>
      <c r="L65" s="6" t="n">
        <f aca="false">-H65-$I$1+F65+G65</f>
        <v>-0.150206352567505</v>
      </c>
      <c r="M65" s="6" t="n">
        <f aca="false">(1/($F$1*ABS(B65)))+(1/($F$2*ABS(C65)))+(1/($F$3*ABS(D65)))</f>
        <v>0.0951376287389319</v>
      </c>
      <c r="N65" s="6" t="n">
        <f aca="false">(1/($F$2*ABS(C65)))+(1/($F$4*ABS(E65)))+(1/($F$5*ABS(F65)))</f>
        <v>0.115140079202878</v>
      </c>
      <c r="O65" s="6" t="n">
        <f aca="false">(1/($F$3*ABS(D65)))+(1/($F$4*ABS(E65)))+(1/($F$6*ABS(G65)))</f>
        <v>0.114565155814625</v>
      </c>
      <c r="P65" s="6" t="n">
        <f aca="false">(1/($F$6*ABS(G65)))+(1/($F$5*ABS(F65)))+(1/($F$7*ABS(H65)))</f>
        <v>0.083191610023395</v>
      </c>
      <c r="Q65" s="6" t="n">
        <f aca="false">I65*M65</f>
        <v>0.00410651264388377</v>
      </c>
      <c r="R65" s="6" t="n">
        <f aca="false">N65*J65</f>
        <v>-0.00577111692320037</v>
      </c>
      <c r="S65" s="6" t="n">
        <f aca="false">O65*K65</f>
        <v>-0.00309029345872574</v>
      </c>
      <c r="T65" s="6" t="n">
        <f aca="false">P65*L65</f>
        <v>-0.0124959083058324</v>
      </c>
      <c r="U65" s="6" t="n">
        <f aca="false">U64</f>
        <v>113.6</v>
      </c>
      <c r="V65" s="6" t="n">
        <f aca="false">V64+Q64</f>
        <v>110.509846285124</v>
      </c>
      <c r="W65" s="6" t="n">
        <f aca="false">W64+R64</f>
        <v>109.543713264545</v>
      </c>
      <c r="X65" s="6" t="n">
        <f aca="false">X64+S64</f>
        <v>109.804324157855</v>
      </c>
      <c r="Y65" s="6" t="n">
        <f aca="false">Y64+T64</f>
        <v>108.898504503862</v>
      </c>
      <c r="Z65" s="6" t="n">
        <f aca="false">Z64</f>
        <v>100</v>
      </c>
      <c r="AA65" s="5" t="n">
        <f aca="false">MAX(Q65:T65)</f>
        <v>0.00410651264388377</v>
      </c>
      <c r="AB65" s="5" t="n">
        <f aca="false">MAX(I65:L65)</f>
        <v>0.0431639163001686</v>
      </c>
      <c r="AC65" s="5" t="str">
        <f aca="false">IF(AND(ABS(AA65)&lt;0.01,ABS(AB65)&lt;0.001),"konvergirao","jopet")</f>
        <v>jopet</v>
      </c>
    </row>
    <row r="66" customFormat="false" ht="12.75" hidden="false" customHeight="false" outlineLevel="0" collapsed="false">
      <c r="A66" s="6" t="n">
        <v>55</v>
      </c>
      <c r="B66" s="6" t="n">
        <f aca="false">SIGN(U66-V66)*SQRT(ABS(U66-V66)/$F$1)</f>
        <v>0.10781427726882</v>
      </c>
      <c r="C66" s="6" t="n">
        <f aca="false">SIGN(V66-W66)*SQRT(ABS(V66-W66)/$F$2)</f>
        <v>0.0269475790102338</v>
      </c>
      <c r="D66" s="6" t="n">
        <f aca="false">SIGN(V66-X66)*SQRT(ABS(V66-X66)/$F$3)</f>
        <v>0.0230277562405419</v>
      </c>
      <c r="E66" s="6" t="n">
        <f aca="false">SIGN(W66-X66)*SQRT(ABS(W66-X66)/$F$4)</f>
        <v>-0.0139962301009585</v>
      </c>
      <c r="F66" s="6" t="n">
        <f aca="false">SIGN(W66-Y66)*SQRT(ABS(W66-Y66)/$F$5)</f>
        <v>0.0220238957166593</v>
      </c>
      <c r="G66" s="6" t="n">
        <f aca="false">SIGN(X66-Y66)*SQRT(ABS(X66-Y66)/$F$6)</f>
        <v>0.0260949504612916</v>
      </c>
      <c r="H66" s="6" t="n">
        <f aca="false">SIGN(Y66-Z66)*SQRT(ABS(Y66-Z66)/$F$7)</f>
        <v>0.182948291554472</v>
      </c>
      <c r="I66" s="6" t="n">
        <f aca="false">-C66-D66-$I$3+B66</f>
        <v>0.0428389420180446</v>
      </c>
      <c r="J66" s="6" t="n">
        <f aca="false">-E66-F66-$I$4+K66+K66+C66</f>
        <v>-0.0502069352488833</v>
      </c>
      <c r="K66" s="6" t="n">
        <f aca="false">-G66-$I$2+D66+E66</f>
        <v>-0.0270634243217081</v>
      </c>
      <c r="L66" s="6" t="n">
        <f aca="false">-H66-$I$1+F66+G66</f>
        <v>-0.149829445376521</v>
      </c>
      <c r="M66" s="6" t="n">
        <f aca="false">(1/($F$1*ABS(B66)))+(1/($F$2*ABS(C66)))+(1/($F$3*ABS(D66)))</f>
        <v>0.0948556958692003</v>
      </c>
      <c r="N66" s="6" t="n">
        <f aca="false">(1/($F$2*ABS(C66)))+(1/($F$4*ABS(E66)))+(1/($F$5*ABS(F66)))</f>
        <v>0.114550989130143</v>
      </c>
      <c r="O66" s="6" t="n">
        <f aca="false">(1/($F$3*ABS(D66)))+(1/($F$4*ABS(E66)))+(1/($F$6*ABS(G66)))</f>
        <v>0.113980423869044</v>
      </c>
      <c r="P66" s="6" t="n">
        <f aca="false">(1/($F$6*ABS(G66)))+(1/($F$5*ABS(F66)))+(1/($F$7*ABS(H66)))</f>
        <v>0.082882830173651</v>
      </c>
      <c r="Q66" s="6" t="n">
        <f aca="false">I66*M66</f>
        <v>0.00406351765542195</v>
      </c>
      <c r="R66" s="6" t="n">
        <f aca="false">N66*J66</f>
        <v>-0.0057512540939526</v>
      </c>
      <c r="S66" s="6" t="n">
        <f aca="false">O66*K66</f>
        <v>-0.00308470057553609</v>
      </c>
      <c r="T66" s="6" t="n">
        <f aca="false">P66*L66</f>
        <v>-0.0124182884761545</v>
      </c>
      <c r="U66" s="6" t="n">
        <f aca="false">U65</f>
        <v>113.6</v>
      </c>
      <c r="V66" s="6" t="n">
        <f aca="false">V65+Q65</f>
        <v>110.513952797768</v>
      </c>
      <c r="W66" s="6" t="n">
        <f aca="false">W65+R65</f>
        <v>109.537942147622</v>
      </c>
      <c r="X66" s="6" t="n">
        <f aca="false">X65+S65</f>
        <v>109.801233864396</v>
      </c>
      <c r="Y66" s="6" t="n">
        <f aca="false">Y65+T65</f>
        <v>108.886008595556</v>
      </c>
      <c r="Z66" s="6" t="n">
        <f aca="false">Z65</f>
        <v>100</v>
      </c>
      <c r="AA66" s="5" t="n">
        <f aca="false">MAX(Q66:T66)</f>
        <v>0.00406351765542195</v>
      </c>
      <c r="AB66" s="5" t="n">
        <f aca="false">MAX(I66:L66)</f>
        <v>0.0428389420180446</v>
      </c>
      <c r="AC66" s="5" t="str">
        <f aca="false">IF(AND(ABS(AA66)&lt;0.01,ABS(AB66)&lt;0.001),"konvergirao","jopet")</f>
        <v>jopet</v>
      </c>
    </row>
    <row r="67" customFormat="false" ht="12.75" hidden="false" customHeight="false" outlineLevel="0" collapsed="false">
      <c r="A67" s="6" t="n">
        <v>56</v>
      </c>
      <c r="B67" s="6" t="n">
        <f aca="false">SIGN(U67-V67)*SQRT(ABS(U67-V67)/$F$1)</f>
        <v>0.107743272273916</v>
      </c>
      <c r="C67" s="6" t="n">
        <f aca="false">SIGN(V67-W67)*SQRT(ABS(V67-W67)/$F$2)</f>
        <v>0.0270827326303612</v>
      </c>
      <c r="D67" s="6" t="n">
        <f aca="false">SIGN(V67-X67)*SQRT(ABS(V67-X67)/$F$3)</f>
        <v>0.0231429466356594</v>
      </c>
      <c r="E67" s="6" t="n">
        <f aca="false">SIGN(W67-X67)*SQRT(ABS(W67-X67)/$F$4)</f>
        <v>-0.0140669267342462</v>
      </c>
      <c r="F67" s="6" t="n">
        <f aca="false">SIGN(W67-Y67)*SQRT(ABS(W67-Y67)/$F$5)</f>
        <v>0.022136223556808</v>
      </c>
      <c r="G67" s="6" t="n">
        <f aca="false">SIGN(X67-Y67)*SQRT(ABS(X67-Y67)/$F$6)</f>
        <v>0.026227672811434</v>
      </c>
      <c r="H67" s="6" t="n">
        <f aca="false">SIGN(Y67-Z67)*SQRT(ABS(Y67-Z67)/$F$7)</f>
        <v>0.182820410799915</v>
      </c>
      <c r="I67" s="6" t="n">
        <f aca="false">-C67-D67-$I$3+B67</f>
        <v>0.0425175930078959</v>
      </c>
      <c r="J67" s="6" t="n">
        <f aca="false">-E67-F67-$I$4+K67+K67+C67</f>
        <v>-0.0502898700122423</v>
      </c>
      <c r="K67" s="6" t="n">
        <f aca="false">-G67-$I$2+D67+E67</f>
        <v>-0.0271516529100208</v>
      </c>
      <c r="L67" s="6" t="n">
        <f aca="false">-H67-$I$1+F67+G67</f>
        <v>-0.149456514431673</v>
      </c>
      <c r="M67" s="6" t="n">
        <f aca="false">(1/($F$1*ABS(B67)))+(1/($F$2*ABS(C67)))+(1/($F$3*ABS(D67)))</f>
        <v>0.0945801182929177</v>
      </c>
      <c r="N67" s="6" t="n">
        <f aca="false">(1/($F$2*ABS(C67)))+(1/($F$4*ABS(E67)))+(1/($F$5*ABS(F67)))</f>
        <v>0.113974618212205</v>
      </c>
      <c r="O67" s="6" t="n">
        <f aca="false">(1/($F$3*ABS(D67)))+(1/($F$4*ABS(E67)))+(1/($F$6*ABS(G67)))</f>
        <v>0.11340816383726</v>
      </c>
      <c r="P67" s="6" t="n">
        <f aca="false">(1/($F$6*ABS(G67)))+(1/($F$5*ABS(F67)))+(1/($F$7*ABS(H67)))</f>
        <v>0.0825815240719696</v>
      </c>
      <c r="Q67" s="6" t="n">
        <f aca="false">I67*M67</f>
        <v>0.00402131897621693</v>
      </c>
      <c r="R67" s="6" t="n">
        <f aca="false">N67*J67</f>
        <v>-0.00573176873458673</v>
      </c>
      <c r="S67" s="6" t="n">
        <f aca="false">O67*K67</f>
        <v>-0.00307921910167205</v>
      </c>
      <c r="T67" s="6" t="n">
        <f aca="false">P67*L67</f>
        <v>-0.0123423467442519</v>
      </c>
      <c r="U67" s="6" t="n">
        <f aca="false">U66</f>
        <v>113.6</v>
      </c>
      <c r="V67" s="6" t="n">
        <f aca="false">V66+Q66</f>
        <v>110.518016315424</v>
      </c>
      <c r="W67" s="6" t="n">
        <f aca="false">W66+R66</f>
        <v>109.532190893528</v>
      </c>
      <c r="X67" s="6" t="n">
        <f aca="false">X66+S66</f>
        <v>109.798149163821</v>
      </c>
      <c r="Y67" s="6" t="n">
        <f aca="false">Y66+T66</f>
        <v>108.87359030708</v>
      </c>
      <c r="Z67" s="6" t="n">
        <f aca="false">Z66</f>
        <v>100</v>
      </c>
      <c r="AA67" s="5" t="n">
        <f aca="false">MAX(Q67:T67)</f>
        <v>0.00402131897621693</v>
      </c>
      <c r="AB67" s="5" t="n">
        <f aca="false">MAX(I67:L67)</f>
        <v>0.0425175930078959</v>
      </c>
      <c r="AC67" s="5" t="str">
        <f aca="false">IF(AND(ABS(AA67)&lt;0.01,ABS(AB67)&lt;0.001),"konvergirao","jopet")</f>
        <v>jopet</v>
      </c>
    </row>
    <row r="68" customFormat="false" ht="12.75" hidden="false" customHeight="false" outlineLevel="0" collapsed="false">
      <c r="A68" s="6" t="n">
        <v>57</v>
      </c>
      <c r="B68" s="6" t="n">
        <f aca="false">SIGN(U68-V68)*SQRT(ABS(U68-V68)/$F$1)</f>
        <v>0.107672958551845</v>
      </c>
      <c r="C68" s="6" t="n">
        <f aca="false">SIGN(V68-W68)*SQRT(ABS(V68-W68)/$F$2)</f>
        <v>0.0272163719982666</v>
      </c>
      <c r="D68" s="6" t="n">
        <f aca="false">SIGN(V68-X68)*SQRT(ABS(V68-X68)/$F$3)</f>
        <v>0.023256803853341</v>
      </c>
      <c r="E68" s="6" t="n">
        <f aca="false">SIGN(W68-X68)*SQRT(ABS(W68-X68)/$F$4)</f>
        <v>-0.0141369013321609</v>
      </c>
      <c r="F68" s="6" t="n">
        <f aca="false">SIGN(W68-Y68)*SQRT(ABS(W68-Y68)/$F$5)</f>
        <v>0.0222470402407236</v>
      </c>
      <c r="G68" s="6" t="n">
        <f aca="false">SIGN(X68-Y68)*SQRT(ABS(X68-Y68)/$F$6)</f>
        <v>0.0263587324950883</v>
      </c>
      <c r="H68" s="6" t="n">
        <f aca="false">SIGN(Y68-Z68)*SQRT(ABS(Y68-Z68)/$F$7)</f>
        <v>0.182693223382385</v>
      </c>
      <c r="I68" s="6" t="n">
        <f aca="false">-C68-D68-$I$3+B68</f>
        <v>0.0421997827002372</v>
      </c>
      <c r="J68" s="6" t="n">
        <f aca="false">-E68-F68-$I$4+K68+K68+C68</f>
        <v>-0.0503714268581125</v>
      </c>
      <c r="K68" s="6" t="n">
        <f aca="false">-G68-$I$2+D68+E68</f>
        <v>-0.0272388299739082</v>
      </c>
      <c r="L68" s="6" t="n">
        <f aca="false">-H68-$I$1+F68+G68</f>
        <v>-0.149087450646573</v>
      </c>
      <c r="M68" s="6" t="n">
        <f aca="false">(1/($F$1*ABS(B68)))+(1/($F$2*ABS(C68)))+(1/($F$3*ABS(D68)))</f>
        <v>0.0943106624899324</v>
      </c>
      <c r="N68" s="6" t="n">
        <f aca="false">(1/($F$2*ABS(C68)))+(1/($F$4*ABS(E68)))+(1/($F$5*ABS(F68)))</f>
        <v>0.113410498902161</v>
      </c>
      <c r="O68" s="6" t="n">
        <f aca="false">(1/($F$3*ABS(D68)))+(1/($F$4*ABS(E68)))+(1/($F$6*ABS(G68)))</f>
        <v>0.112847923652131</v>
      </c>
      <c r="P68" s="6" t="n">
        <f aca="false">(1/($F$6*ABS(G68)))+(1/($F$5*ABS(F68)))+(1/($F$7*ABS(H68)))</f>
        <v>0.082287395681647</v>
      </c>
      <c r="Q68" s="6" t="n">
        <f aca="false">I68*M68</f>
        <v>0.00397988946339056</v>
      </c>
      <c r="R68" s="6" t="n">
        <f aca="false">N68*J68</f>
        <v>-0.00571264865039224</v>
      </c>
      <c r="S68" s="6" t="n">
        <f aca="false">O68*K68</f>
        <v>-0.00307384540526896</v>
      </c>
      <c r="T68" s="6" t="n">
        <f aca="false">P68*L68</f>
        <v>-0.0122680180425226</v>
      </c>
      <c r="U68" s="6" t="n">
        <f aca="false">U67</f>
        <v>113.6</v>
      </c>
      <c r="V68" s="6" t="n">
        <f aca="false">V67+Q67</f>
        <v>110.5220376344</v>
      </c>
      <c r="W68" s="6" t="n">
        <f aca="false">W67+R67</f>
        <v>109.526459124793</v>
      </c>
      <c r="X68" s="6" t="n">
        <f aca="false">X67+S67</f>
        <v>109.795069944719</v>
      </c>
      <c r="Y68" s="6" t="n">
        <f aca="false">Y67+T67</f>
        <v>108.861247960336</v>
      </c>
      <c r="Z68" s="6" t="n">
        <f aca="false">Z67</f>
        <v>100</v>
      </c>
      <c r="AA68" s="5" t="n">
        <f aca="false">MAX(Q68:T68)</f>
        <v>0.00397988946339056</v>
      </c>
      <c r="AB68" s="5" t="n">
        <f aca="false">MAX(I68:L68)</f>
        <v>0.0421997827002372</v>
      </c>
      <c r="AC68" s="5" t="str">
        <f aca="false">IF(AND(ABS(AA68)&lt;0.01,ABS(AB68)&lt;0.001),"konvergirao","jopet")</f>
        <v>jopet</v>
      </c>
    </row>
    <row r="69" customFormat="false" ht="12.75" hidden="false" customHeight="false" outlineLevel="0" collapsed="false">
      <c r="A69" s="6" t="n">
        <v>58</v>
      </c>
      <c r="B69" s="6" t="n">
        <f aca="false">SIGN(U69-V69)*SQRT(ABS(U69-V69)/$F$1)</f>
        <v>0.107603323995593</v>
      </c>
      <c r="C69" s="6" t="n">
        <f aca="false">SIGN(V69-W69)*SQRT(ABS(V69-W69)/$F$2)</f>
        <v>0.0273485347435992</v>
      </c>
      <c r="D69" s="6" t="n">
        <f aca="false">SIGN(V69-X69)*SQRT(ABS(V69-X69)/$F$3)</f>
        <v>0.0233693613394436</v>
      </c>
      <c r="E69" s="6" t="n">
        <f aca="false">SIGN(W69-X69)*SQRT(ABS(W69-X69)/$F$4)</f>
        <v>-0.0142061713071598</v>
      </c>
      <c r="F69" s="6" t="n">
        <f aca="false">SIGN(W69-Y69)*SQRT(ABS(W69-Y69)/$F$5)</f>
        <v>0.0223563890026962</v>
      </c>
      <c r="G69" s="6" t="n">
        <f aca="false">SIGN(X69-Y69)*SQRT(ABS(X69-Y69)/$F$6)</f>
        <v>0.0264881753325564</v>
      </c>
      <c r="H69" s="6" t="n">
        <f aca="false">SIGN(Y69-Z69)*SQRT(ABS(Y69-Z69)/$F$7)</f>
        <v>0.182566714111427</v>
      </c>
      <c r="I69" s="6" t="n">
        <f aca="false">-C69-D69-$I$3+B69</f>
        <v>0.0418854279125507</v>
      </c>
      <c r="J69" s="6" t="n">
        <f aca="false">-E69-F69-$I$4+K69+K69+C69</f>
        <v>-0.0504516535524824</v>
      </c>
      <c r="K69" s="6" t="n">
        <f aca="false">-G69-$I$2+D69+E69</f>
        <v>-0.0273249853002726</v>
      </c>
      <c r="L69" s="6" t="n">
        <f aca="false">-H69-$I$1+F69+G69</f>
        <v>-0.148722149776175</v>
      </c>
      <c r="M69" s="6" t="n">
        <f aca="false">(1/($F$1*ABS(B69)))+(1/($F$2*ABS(C69)))+(1/($F$3*ABS(D69)))</f>
        <v>0.0940471067956007</v>
      </c>
      <c r="N69" s="6" t="n">
        <f aca="false">(1/($F$2*ABS(C69)))+(1/($F$4*ABS(E69)))+(1/($F$5*ABS(F69)))</f>
        <v>0.112858187862112</v>
      </c>
      <c r="O69" s="6" t="n">
        <f aca="false">(1/($F$3*ABS(D69)))+(1/($F$4*ABS(E69)))+(1/($F$6*ABS(G69)))</f>
        <v>0.112299274268093</v>
      </c>
      <c r="P69" s="6" t="n">
        <f aca="false">(1/($F$6*ABS(G69)))+(1/($F$5*ABS(F69)))+(1/($F$7*ABS(H69)))</f>
        <v>0.0820001654618493</v>
      </c>
      <c r="Q69" s="6" t="n">
        <f aca="false">I69*M69</f>
        <v>0.00393920331207109</v>
      </c>
      <c r="R69" s="6" t="n">
        <f aca="false">N69*J69</f>
        <v>-0.00569388219458022</v>
      </c>
      <c r="S69" s="6" t="n">
        <f aca="false">O69*K69</f>
        <v>-0.00306857601860693</v>
      </c>
      <c r="T69" s="6" t="n">
        <f aca="false">P69*L69</f>
        <v>-0.0121952408894882</v>
      </c>
      <c r="U69" s="6" t="n">
        <f aca="false">U68</f>
        <v>113.6</v>
      </c>
      <c r="V69" s="6" t="n">
        <f aca="false">V68+Q68</f>
        <v>110.526017523863</v>
      </c>
      <c r="W69" s="6" t="n">
        <f aca="false">W68+R68</f>
        <v>109.520746476143</v>
      </c>
      <c r="X69" s="6" t="n">
        <f aca="false">X68+S68</f>
        <v>109.791996099314</v>
      </c>
      <c r="Y69" s="6" t="n">
        <f aca="false">Y68+T68</f>
        <v>108.848979942293</v>
      </c>
      <c r="Z69" s="6" t="n">
        <f aca="false">Z68</f>
        <v>100</v>
      </c>
      <c r="AA69" s="5" t="n">
        <f aca="false">MAX(Q69:T69)</f>
        <v>0.00393920331207109</v>
      </c>
      <c r="AB69" s="5" t="n">
        <f aca="false">MAX(I69:L69)</f>
        <v>0.0418854279125507</v>
      </c>
      <c r="AC69" s="5" t="str">
        <f aca="false">IF(AND(ABS(AA69)&lt;0.01,ABS(AB69)&lt;0.001),"konvergirao","jopet")</f>
        <v>jopet</v>
      </c>
    </row>
    <row r="70" customFormat="false" ht="12.75" hidden="false" customHeight="false" outlineLevel="0" collapsed="false">
      <c r="A70" s="6" t="n">
        <v>59</v>
      </c>
      <c r="B70" s="6" t="n">
        <f aca="false">SIGN(U70-V70)*SQRT(ABS(U70-V70)/$F$1)</f>
        <v>0.107534356905702</v>
      </c>
      <c r="C70" s="6" t="n">
        <f aca="false">SIGN(V70-W70)*SQRT(ABS(V70-W70)/$F$2)</f>
        <v>0.0274792570229284</v>
      </c>
      <c r="D70" s="6" t="n">
        <f aca="false">SIGN(V70-X70)*SQRT(ABS(V70-X70)/$F$3)</f>
        <v>0.023480651215159</v>
      </c>
      <c r="E70" s="6" t="n">
        <f aca="false">SIGN(W70-X70)*SQRT(ABS(W70-X70)/$F$4)</f>
        <v>-0.0142747534144801</v>
      </c>
      <c r="F70" s="6" t="n">
        <f aca="false">SIGN(W70-Y70)*SQRT(ABS(W70-Y70)/$F$5)</f>
        <v>0.0224643111164544</v>
      </c>
      <c r="G70" s="6" t="n">
        <f aca="false">SIGN(X70-Y70)*SQRT(ABS(X70-Y70)/$F$6)</f>
        <v>0.0266160451416259</v>
      </c>
      <c r="H70" s="6" t="n">
        <f aca="false">SIGN(Y70-Z70)*SQRT(ABS(Y70-Z70)/$F$7)</f>
        <v>0.182440868381435</v>
      </c>
      <c r="I70" s="6" t="n">
        <f aca="false">-C70-D70-$I$3+B70</f>
        <v>0.0415744486676145</v>
      </c>
      <c r="J70" s="6" t="n">
        <f aca="false">-E70-F70-$I$4+K70+K70+C70</f>
        <v>-0.0505305953609398</v>
      </c>
      <c r="K70" s="6" t="n">
        <f aca="false">-G70-$I$2+D70+E70</f>
        <v>-0.027410147340947</v>
      </c>
      <c r="L70" s="6" t="n">
        <f aca="false">-H70-$I$1+F70+G70</f>
        <v>-0.148360512123354</v>
      </c>
      <c r="M70" s="6" t="n">
        <f aca="false">(1/($F$1*ABS(B70)))+(1/($F$2*ABS(C70)))+(1/($F$3*ABS(D70)))</f>
        <v>0.0937892406335149</v>
      </c>
      <c r="N70" s="6" t="n">
        <f aca="false">(1/($F$2*ABS(C70)))+(1/($F$4*ABS(E70)))+(1/($F$5*ABS(F70)))</f>
        <v>0.112317264353379</v>
      </c>
      <c r="O70" s="6" t="n">
        <f aca="false">(1/($F$3*ABS(D70)))+(1/($F$4*ABS(E70)))+(1/($F$6*ABS(G70)))</f>
        <v>0.111761808158993</v>
      </c>
      <c r="P70" s="6" t="n">
        <f aca="false">(1/($F$6*ABS(G70)))+(1/($F$5*ABS(F70)))+(1/($F$7*ABS(H70)))</f>
        <v>0.0817195691901013</v>
      </c>
      <c r="Q70" s="6" t="n">
        <f aca="false">I70*M70</f>
        <v>0.00389923597029261</v>
      </c>
      <c r="R70" s="6" t="n">
        <f aca="false">N70*J70</f>
        <v>-0.0056754582370883</v>
      </c>
      <c r="S70" s="6" t="n">
        <f aca="false">O70*K70</f>
        <v>-0.00306340762872865</v>
      </c>
      <c r="T70" s="6" t="n">
        <f aca="false">P70*L70</f>
        <v>-0.0121239571355433</v>
      </c>
      <c r="U70" s="6" t="n">
        <f aca="false">U69</f>
        <v>113.6</v>
      </c>
      <c r="V70" s="6" t="n">
        <f aca="false">V69+Q69</f>
        <v>110.529956727175</v>
      </c>
      <c r="W70" s="6" t="n">
        <f aca="false">W69+R69</f>
        <v>109.515052593948</v>
      </c>
      <c r="X70" s="6" t="n">
        <f aca="false">X69+S69</f>
        <v>109.788927523295</v>
      </c>
      <c r="Y70" s="6" t="n">
        <f aca="false">Y69+T69</f>
        <v>108.836784701404</v>
      </c>
      <c r="Z70" s="6" t="n">
        <f aca="false">Z69</f>
        <v>100</v>
      </c>
      <c r="AA70" s="5" t="n">
        <f aca="false">MAX(Q70:T70)</f>
        <v>0.00389923597029261</v>
      </c>
      <c r="AB70" s="5" t="n">
        <f aca="false">MAX(I70:L70)</f>
        <v>0.0415744486676145</v>
      </c>
      <c r="AC70" s="5" t="str">
        <f aca="false">IF(AND(ABS(AA70)&lt;0.01,ABS(AB70)&lt;0.001),"konvergirao","jopet")</f>
        <v>jopet</v>
      </c>
    </row>
    <row r="71" customFormat="false" ht="12.75" hidden="false" customHeight="false" outlineLevel="0" collapsed="false">
      <c r="A71" s="6" t="n">
        <v>60</v>
      </c>
      <c r="B71" s="6" t="n">
        <f aca="false">SIGN(U71-V71)*SQRT(ABS(U71-V71)/$F$1)</f>
        <v>0.107466045970357</v>
      </c>
      <c r="C71" s="6" t="n">
        <f aca="false">SIGN(V71-W71)*SQRT(ABS(V71-W71)/$F$2)</f>
        <v>0.0276085735979578</v>
      </c>
      <c r="D71" s="6" t="n">
        <f aca="false">SIGN(V71-X71)*SQRT(ABS(V71-X71)/$F$3)</f>
        <v>0.0235907043483013</v>
      </c>
      <c r="E71" s="6" t="n">
        <f aca="false">SIGN(W71-X71)*SQRT(ABS(W71-X71)/$F$4)</f>
        <v>-0.0143426637855348</v>
      </c>
      <c r="F71" s="6" t="n">
        <f aca="false">SIGN(W71-Y71)*SQRT(ABS(W71-Y71)/$F$5)</f>
        <v>0.022570846015539</v>
      </c>
      <c r="G71" s="6" t="n">
        <f aca="false">SIGN(X71-Y71)*SQRT(ABS(X71-Y71)/$F$6)</f>
        <v>0.0267423838563817</v>
      </c>
      <c r="H71" s="6" t="n">
        <f aca="false">SIGN(Y71-Z71)*SQRT(ABS(Y71-Z71)/$F$7)</f>
        <v>0.182315672139803</v>
      </c>
      <c r="I71" s="6" t="n">
        <f aca="false">-C71-D71-$I$3+B71</f>
        <v>0.0412667680240979</v>
      </c>
      <c r="J71" s="6" t="n">
        <f aca="false">-E71-F71-$I$4+K71+K71+C71</f>
        <v>-0.0506082952192766</v>
      </c>
      <c r="K71" s="6" t="n">
        <f aca="false">-G71-$I$2+D71+E71</f>
        <v>-0.0274943432936151</v>
      </c>
      <c r="L71" s="6" t="n">
        <f aca="false">-H71-$I$1+F71+G71</f>
        <v>-0.148002442267882</v>
      </c>
      <c r="M71" s="6" t="n">
        <f aca="false">(1/($F$1*ABS(B71)))+(1/($F$2*ABS(C71)))+(1/($F$3*ABS(D71)))</f>
        <v>0.0935368638083118</v>
      </c>
      <c r="N71" s="6" t="n">
        <f aca="false">(1/($F$2*ABS(C71)))+(1/($F$4*ABS(E71)))+(1/($F$5*ABS(F71)))</f>
        <v>0.111787328756993</v>
      </c>
      <c r="O71" s="6" t="n">
        <f aca="false">(1/($F$3*ABS(D71)))+(1/($F$4*ABS(E71)))+(1/($F$6*ABS(G71)))</f>
        <v>0.11123513793495</v>
      </c>
      <c r="P71" s="6" t="n">
        <f aca="false">(1/($F$6*ABS(G71)))+(1/($F$5*ABS(F71)))+(1/($F$7*ABS(H71)))</f>
        <v>0.0814453568867217</v>
      </c>
      <c r="Q71" s="6" t="n">
        <f aca="false">I71*M71</f>
        <v>0.00385996406047924</v>
      </c>
      <c r="R71" s="6" t="n">
        <f aca="false">N71*J71</f>
        <v>-0.00565736613550821</v>
      </c>
      <c r="S71" s="6" t="n">
        <f aca="false">O71*K71</f>
        <v>-0.00305833706869615</v>
      </c>
      <c r="T71" s="6" t="n">
        <f aca="false">P71*L71</f>
        <v>-0.0120541117306141</v>
      </c>
      <c r="U71" s="6" t="n">
        <f aca="false">U70</f>
        <v>113.6</v>
      </c>
      <c r="V71" s="6" t="n">
        <f aca="false">V70+Q70</f>
        <v>110.533855963146</v>
      </c>
      <c r="W71" s="6" t="n">
        <f aca="false">W70+R70</f>
        <v>109.509377135711</v>
      </c>
      <c r="X71" s="6" t="n">
        <f aca="false">X70+S70</f>
        <v>109.785864115666</v>
      </c>
      <c r="Y71" s="6" t="n">
        <f aca="false">Y70+T70</f>
        <v>108.824660744268</v>
      </c>
      <c r="Z71" s="6" t="n">
        <f aca="false">Z70</f>
        <v>100</v>
      </c>
      <c r="AA71" s="5" t="n">
        <f aca="false">MAX(Q71:T71)</f>
        <v>0.00385996406047924</v>
      </c>
      <c r="AB71" s="5" t="n">
        <f aca="false">MAX(I71:L71)</f>
        <v>0.0412667680240979</v>
      </c>
      <c r="AC71" s="5" t="str">
        <f aca="false">IF(AND(ABS(AA71)&lt;0.01,ABS(AB71)&lt;0.001),"konvergirao","jopet")</f>
        <v>jopet</v>
      </c>
    </row>
    <row r="72" customFormat="false" ht="12.75" hidden="false" customHeight="false" outlineLevel="0" collapsed="false">
      <c r="A72" s="6" t="n">
        <v>61</v>
      </c>
      <c r="B72" s="6" t="n">
        <f aca="false">SIGN(U72-V72)*SQRT(ABS(U72-V72)/$F$1)</f>
        <v>0.107398380246742</v>
      </c>
      <c r="C72" s="6" t="n">
        <f aca="false">SIGN(V72-W72)*SQRT(ABS(V72-W72)/$F$2)</f>
        <v>0.0277365179085308</v>
      </c>
      <c r="D72" s="6" t="n">
        <f aca="false">SIGN(V72-X72)*SQRT(ABS(V72-X72)/$F$3)</f>
        <v>0.0236995504197788</v>
      </c>
      <c r="E72" s="6" t="n">
        <f aca="false">SIGN(W72-X72)*SQRT(ABS(W72-X72)/$F$4)</f>
        <v>-0.014409917959191</v>
      </c>
      <c r="F72" s="6" t="n">
        <f aca="false">SIGN(W72-Y72)*SQRT(ABS(W72-Y72)/$F$5)</f>
        <v>0.0226760314044253</v>
      </c>
      <c r="G72" s="6" t="n">
        <f aca="false">SIGN(X72-Y72)*SQRT(ABS(X72-Y72)/$F$6)</f>
        <v>0.0268672316371653</v>
      </c>
      <c r="H72" s="6" t="n">
        <f aca="false">SIGN(Y72-Z72)*SQRT(ABS(Y72-Z72)/$F$7)</f>
        <v>0.182191111857303</v>
      </c>
      <c r="I72" s="6" t="n">
        <f aca="false">-C72-D72-$I$3+B72</f>
        <v>0.040962311918432</v>
      </c>
      <c r="J72" s="6" t="n">
        <f aca="false">-E72-F72-$I$4+K72+K72+C72</f>
        <v>-0.0506847938898585</v>
      </c>
      <c r="K72" s="6" t="n">
        <f aca="false">-G72-$I$2+D72+E72</f>
        <v>-0.0275775991765775</v>
      </c>
      <c r="L72" s="6" t="n">
        <f aca="false">-H72-$I$1+F72+G72</f>
        <v>-0.147647848815712</v>
      </c>
      <c r="M72" s="6" t="n">
        <f aca="false">(1/($F$1*ABS(B72)))+(1/($F$2*ABS(C72)))+(1/($F$3*ABS(D72)))</f>
        <v>0.0932897858530675</v>
      </c>
      <c r="N72" s="6" t="n">
        <f aca="false">(1/($F$2*ABS(C72)))+(1/($F$4*ABS(E72)))+(1/($F$5*ABS(F72)))</f>
        <v>0.111268001212065</v>
      </c>
      <c r="O72" s="6" t="n">
        <f aca="false">(1/($F$3*ABS(D72)))+(1/($F$4*ABS(E72)))+(1/($F$6*ABS(G72)))</f>
        <v>0.110718895067195</v>
      </c>
      <c r="P72" s="6" t="n">
        <f aca="false">(1/($F$6*ABS(G72)))+(1/($F$5*ABS(F72)))+(1/($F$7*ABS(H72)))</f>
        <v>0.0811772918308824</v>
      </c>
      <c r="Q72" s="6" t="n">
        <f aca="false">I72*M72</f>
        <v>0.00382136530691708</v>
      </c>
      <c r="R72" s="6" t="n">
        <f aca="false">N72*J72</f>
        <v>-0.00563959570797005</v>
      </c>
      <c r="S72" s="6" t="n">
        <f aca="false">O72*K72</f>
        <v>-0.00305336130943665</v>
      </c>
      <c r="T72" s="6" t="n">
        <f aca="false">P72*L72</f>
        <v>-0.0119856525115151</v>
      </c>
      <c r="U72" s="6" t="n">
        <f aca="false">U71</f>
        <v>113.6</v>
      </c>
      <c r="V72" s="6" t="n">
        <f aca="false">V71+Q71</f>
        <v>110.537715927206</v>
      </c>
      <c r="W72" s="6" t="n">
        <f aca="false">W71+R71</f>
        <v>109.503719769576</v>
      </c>
      <c r="X72" s="6" t="n">
        <f aca="false">X71+S71</f>
        <v>109.782805778598</v>
      </c>
      <c r="Y72" s="6" t="n">
        <f aca="false">Y71+T71</f>
        <v>108.812606632538</v>
      </c>
      <c r="Z72" s="6" t="n">
        <f aca="false">Z71</f>
        <v>100</v>
      </c>
      <c r="AA72" s="5" t="n">
        <f aca="false">MAX(Q72:T72)</f>
        <v>0.00382136530691708</v>
      </c>
      <c r="AB72" s="5" t="n">
        <f aca="false">MAX(I72:L72)</f>
        <v>0.040962311918432</v>
      </c>
      <c r="AC72" s="5" t="str">
        <f aca="false">IF(AND(ABS(AA72)&lt;0.01,ABS(AB72)&lt;0.001),"konvergirao","jopet")</f>
        <v>jopet</v>
      </c>
    </row>
    <row r="73" customFormat="false" ht="12.75" hidden="false" customHeight="false" outlineLevel="0" collapsed="false">
      <c r="A73" s="6" t="n">
        <v>62</v>
      </c>
      <c r="B73" s="6" t="n">
        <f aca="false">SIGN(U73-V73)*SQRT(ABS(U73-V73)/$F$1)</f>
        <v>0.107331349143539</v>
      </c>
      <c r="C73" s="6" t="n">
        <f aca="false">SIGN(V73-W73)*SQRT(ABS(V73-W73)/$F$2)</f>
        <v>0.0278631221408437</v>
      </c>
      <c r="D73" s="6" t="n">
        <f aca="false">SIGN(V73-X73)*SQRT(ABS(V73-X73)/$F$3)</f>
        <v>0.0238072179856407</v>
      </c>
      <c r="E73" s="6" t="n">
        <f aca="false">SIGN(W73-X73)*SQRT(ABS(W73-X73)/$F$4)</f>
        <v>-0.0144765309110907</v>
      </c>
      <c r="F73" s="6" t="n">
        <f aca="false">SIGN(W73-Y73)*SQRT(ABS(W73-Y73)/$F$5)</f>
        <v>0.0227799033612404</v>
      </c>
      <c r="G73" s="6" t="n">
        <f aca="false">SIGN(X73-Y73)*SQRT(ABS(X73-Y73)/$F$6)</f>
        <v>0.0269906269724736</v>
      </c>
      <c r="H73" s="6" t="n">
        <f aca="false">SIGN(Y73-Z73)*SQRT(ABS(Y73-Z73)/$F$7)</f>
        <v>0.1820671745005</v>
      </c>
      <c r="I73" s="6" t="n">
        <f aca="false">-C73-D73-$I$3+B73</f>
        <v>0.0406610090170542</v>
      </c>
      <c r="J73" s="6" t="n">
        <f aca="false">-E73-F73-$I$4+K73+K73+C73</f>
        <v>-0.0507601301051532</v>
      </c>
      <c r="K73" s="6" t="n">
        <f aca="false">-G73-$I$2+D73+E73</f>
        <v>-0.0276599398979236</v>
      </c>
      <c r="L73" s="6" t="n">
        <f aca="false">-H73-$I$1+F73+G73</f>
        <v>-0.147296644166786</v>
      </c>
      <c r="M73" s="6" t="n">
        <f aca="false">(1/($F$1*ABS(B73)))+(1/($F$2*ABS(C73)))+(1/($F$3*ABS(D73)))</f>
        <v>0.0930478254263481</v>
      </c>
      <c r="N73" s="6" t="n">
        <f aca="false">(1/($F$2*ABS(C73)))+(1/($F$4*ABS(E73)))+(1/($F$5*ABS(F73)))</f>
        <v>0.110758920361017</v>
      </c>
      <c r="O73" s="6" t="n">
        <f aca="false">(1/($F$3*ABS(D73)))+(1/($F$4*ABS(E73)))+(1/($F$6*ABS(G73)))</f>
        <v>0.11021272871099</v>
      </c>
      <c r="P73" s="6" t="n">
        <f aca="false">(1/($F$6*ABS(G73)))+(1/($F$5*ABS(F73)))+(1/($F$7*ABS(H73)))</f>
        <v>0.0809151496591552</v>
      </c>
      <c r="Q73" s="6" t="n">
        <f aca="false">I73*M73</f>
        <v>0.00378341846867803</v>
      </c>
      <c r="R73" s="6" t="n">
        <f aca="false">N73*J73</f>
        <v>-0.00562213720783154</v>
      </c>
      <c r="S73" s="6" t="n">
        <f aca="false">O73*K73</f>
        <v>-0.00304847745213213</v>
      </c>
      <c r="T73" s="6" t="n">
        <f aca="false">P73*L73</f>
        <v>-0.0119185300070468</v>
      </c>
      <c r="U73" s="6" t="n">
        <f aca="false">U72</f>
        <v>113.6</v>
      </c>
      <c r="V73" s="6" t="n">
        <f aca="false">V72+Q72</f>
        <v>110.541537292513</v>
      </c>
      <c r="W73" s="6" t="n">
        <f aca="false">W72+R72</f>
        <v>109.498080173868</v>
      </c>
      <c r="X73" s="6" t="n">
        <f aca="false">X72+S72</f>
        <v>109.779752417288</v>
      </c>
      <c r="Y73" s="6" t="n">
        <f aca="false">Y72+T72</f>
        <v>108.800620980026</v>
      </c>
      <c r="Z73" s="6" t="n">
        <f aca="false">Z72</f>
        <v>100</v>
      </c>
      <c r="AA73" s="5" t="n">
        <f aca="false">MAX(Q73:T73)</f>
        <v>0.00378341846867803</v>
      </c>
      <c r="AB73" s="5" t="n">
        <f aca="false">MAX(I73:L73)</f>
        <v>0.0406610090170542</v>
      </c>
      <c r="AC73" s="5" t="str">
        <f aca="false">IF(AND(ABS(AA73)&lt;0.01,ABS(AB73)&lt;0.001),"konvergirao","jopet")</f>
        <v>jopet</v>
      </c>
    </row>
    <row r="74" customFormat="false" ht="12.75" hidden="false" customHeight="false" outlineLevel="0" collapsed="false">
      <c r="A74" s="6" t="n">
        <v>63</v>
      </c>
      <c r="B74" s="6" t="n">
        <f aca="false">SIGN(U74-V74)*SQRT(ABS(U74-V74)/$F$1)</f>
        <v>0.107264942404503</v>
      </c>
      <c r="C74" s="6" t="n">
        <f aca="false">SIGN(V74-W74)*SQRT(ABS(V74-W74)/$F$2)</f>
        <v>0.0279884172912411</v>
      </c>
      <c r="D74" s="6" t="n">
        <f aca="false">SIGN(V74-X74)*SQRT(ABS(V74-X74)/$F$3)</f>
        <v>0.0239137345350498</v>
      </c>
      <c r="E74" s="6" t="n">
        <f aca="false">SIGN(W74-X74)*SQRT(ABS(W74-X74)/$F$4)</f>
        <v>-0.0145425170811593</v>
      </c>
      <c r="F74" s="6" t="n">
        <f aca="false">SIGN(W74-Y74)*SQRT(ABS(W74-Y74)/$F$5)</f>
        <v>0.022882496432839</v>
      </c>
      <c r="G74" s="6" t="n">
        <f aca="false">SIGN(X74-Y74)*SQRT(ABS(X74-Y74)/$F$6)</f>
        <v>0.0271126067735049</v>
      </c>
      <c r="H74" s="6" t="n">
        <f aca="false">SIGN(Y74-Z74)*SQRT(ABS(Y74-Z74)/$F$7)</f>
        <v>0.181943847506033</v>
      </c>
      <c r="I74" s="6" t="n">
        <f aca="false">-C74-D74-$I$3+B74</f>
        <v>0.0403627905782121</v>
      </c>
      <c r="J74" s="6" t="n">
        <f aca="false">-E74-F74-$I$4+K74+K74+C74</f>
        <v>-0.0508343406996673</v>
      </c>
      <c r="K74" s="6" t="n">
        <f aca="false">-G74-$I$2+D74+E74</f>
        <v>-0.0277413893196144</v>
      </c>
      <c r="L74" s="6" t="n">
        <f aca="false">-H74-$I$1+F74+G74</f>
        <v>-0.146948744299689</v>
      </c>
      <c r="M74" s="6" t="n">
        <f aca="false">(1/($F$1*ABS(B74)))+(1/($F$2*ABS(C74)))+(1/($F$3*ABS(D74)))</f>
        <v>0.0928108097545072</v>
      </c>
      <c r="N74" s="6" t="n">
        <f aca="false">(1/($F$2*ABS(C74)))+(1/($F$4*ABS(E74)))+(1/($F$5*ABS(F74)))</f>
        <v>0.110259742191796</v>
      </c>
      <c r="O74" s="6" t="n">
        <f aca="false">(1/($F$3*ABS(D74)))+(1/($F$4*ABS(E74)))+(1/($F$6*ABS(G74)))</f>
        <v>0.109716304617786</v>
      </c>
      <c r="P74" s="6" t="n">
        <f aca="false">(1/($F$6*ABS(G74)))+(1/($F$5*ABS(F74)))+(1/($F$7*ABS(H74)))</f>
        <v>0.0806587175384437</v>
      </c>
      <c r="Q74" s="6" t="n">
        <f aca="false">I74*M74</f>
        <v>0.00374610327751546</v>
      </c>
      <c r="R74" s="6" t="n">
        <f aca="false">N74*J74</f>
        <v>-0.00560498130003524</v>
      </c>
      <c r="S74" s="6" t="n">
        <f aca="false">O74*K74</f>
        <v>-0.00304368272111142</v>
      </c>
      <c r="T74" s="6" t="n">
        <f aca="false">P74*L74</f>
        <v>-0.0118526972590976</v>
      </c>
      <c r="U74" s="6" t="n">
        <f aca="false">U73</f>
        <v>113.6</v>
      </c>
      <c r="V74" s="6" t="n">
        <f aca="false">V73+Q73</f>
        <v>110.545320710982</v>
      </c>
      <c r="W74" s="6" t="n">
        <f aca="false">W73+R73</f>
        <v>109.49245803666</v>
      </c>
      <c r="X74" s="6" t="n">
        <f aca="false">X73+S73</f>
        <v>109.776703939836</v>
      </c>
      <c r="Y74" s="6" t="n">
        <f aca="false">Y73+T73</f>
        <v>108.788702450019</v>
      </c>
      <c r="Z74" s="6" t="n">
        <f aca="false">Z73</f>
        <v>100</v>
      </c>
      <c r="AA74" s="5" t="n">
        <f aca="false">MAX(Q74:T74)</f>
        <v>0.00374610327751546</v>
      </c>
      <c r="AB74" s="5" t="n">
        <f aca="false">MAX(I74:L74)</f>
        <v>0.0403627905782121</v>
      </c>
      <c r="AC74" s="5" t="str">
        <f aca="false">IF(AND(ABS(AA74)&lt;0.01,ABS(AB74)&lt;0.001),"konvergirao","jopet")</f>
        <v>jopet</v>
      </c>
    </row>
    <row r="75" customFormat="false" ht="12.75" hidden="false" customHeight="false" outlineLevel="0" collapsed="false">
      <c r="A75" s="6" t="n">
        <v>64</v>
      </c>
      <c r="B75" s="6" t="n">
        <f aca="false">SIGN(U75-V75)*SQRT(ABS(U75-V75)/$F$1)</f>
        <v>0.107199150093024</v>
      </c>
      <c r="C75" s="6" t="n">
        <f aca="false">SIGN(V75-W75)*SQRT(ABS(V75-W75)/$F$2)</f>
        <v>0.0281124332259381</v>
      </c>
      <c r="D75" s="6" t="n">
        <f aca="false">SIGN(V75-X75)*SQRT(ABS(V75-X75)/$F$3)</f>
        <v>0.0240191265445052</v>
      </c>
      <c r="E75" s="6" t="n">
        <f aca="false">SIGN(W75-X75)*SQRT(ABS(W75-X75)/$F$4)</f>
        <v>-0.014607890399434</v>
      </c>
      <c r="F75" s="6" t="n">
        <f aca="false">SIGN(W75-Y75)*SQRT(ABS(W75-Y75)/$F$5)</f>
        <v>0.0229838437229125</v>
      </c>
      <c r="G75" s="6" t="n">
        <f aca="false">SIGN(X75-Y75)*SQRT(ABS(X75-Y75)/$F$6)</f>
        <v>0.0272332064619857</v>
      </c>
      <c r="H75" s="6" t="n">
        <f aca="false">SIGN(Y75-Z75)*SQRT(ABS(Y75-Z75)/$F$7)</f>
        <v>0.181821118756615</v>
      </c>
      <c r="I75" s="6" t="n">
        <f aca="false">-C75-D75-$I$3+B75</f>
        <v>0.0400675903225803</v>
      </c>
      <c r="J75" s="6" t="n">
        <f aca="false">-E75-F75-$I$4+K75+K75+C75</f>
        <v>-0.0509074607313696</v>
      </c>
      <c r="K75" s="6" t="n">
        <f aca="false">-G75-$I$2+D75+E75</f>
        <v>-0.0278219703169146</v>
      </c>
      <c r="L75" s="6" t="n">
        <f aca="false">-H75-$I$1+F75+G75</f>
        <v>-0.146604068571717</v>
      </c>
      <c r="M75" s="6" t="n">
        <f aca="false">(1/($F$1*ABS(B75)))+(1/($F$2*ABS(C75)))+(1/($F$3*ABS(D75)))</f>
        <v>0.0925785741152504</v>
      </c>
      <c r="N75" s="6" t="n">
        <f aca="false">(1/($F$2*ABS(C75)))+(1/($F$4*ABS(E75)))+(1/($F$5*ABS(F75)))</f>
        <v>0.109770138968288</v>
      </c>
      <c r="O75" s="6" t="n">
        <f aca="false">(1/($F$3*ABS(D75)))+(1/($F$4*ABS(E75)))+(1/($F$6*ABS(G75)))</f>
        <v>0.109229304128699</v>
      </c>
      <c r="P75" s="6" t="n">
        <f aca="false">(1/($F$6*ABS(G75)))+(1/($F$5*ABS(F75)))+(1/($F$7*ABS(H75)))</f>
        <v>0.0804077934061231</v>
      </c>
      <c r="Q75" s="6" t="n">
        <f aca="false">I75*M75</f>
        <v>0.00370940038029849</v>
      </c>
      <c r="R75" s="6" t="n">
        <f aca="false">N75*J75</f>
        <v>-0.00558811903900512</v>
      </c>
      <c r="S75" s="6" t="n">
        <f aca="false">O75*K75</f>
        <v>-0.0030389744572059</v>
      </c>
      <c r="T75" s="6" t="n">
        <f aca="false">P75*L75</f>
        <v>-0.0117881096582117</v>
      </c>
      <c r="U75" s="6" t="n">
        <f aca="false">U74</f>
        <v>113.6</v>
      </c>
      <c r="V75" s="6" t="n">
        <f aca="false">V74+Q74</f>
        <v>110.549066814259</v>
      </c>
      <c r="W75" s="6" t="n">
        <f aca="false">W74+R74</f>
        <v>109.48685305536</v>
      </c>
      <c r="X75" s="6" t="n">
        <f aca="false">X74+S74</f>
        <v>109.773660257115</v>
      </c>
      <c r="Y75" s="6" t="n">
        <f aca="false">Y74+T74</f>
        <v>108.77684975276</v>
      </c>
      <c r="Z75" s="6" t="n">
        <f aca="false">Z74</f>
        <v>100</v>
      </c>
      <c r="AA75" s="5" t="n">
        <f aca="false">MAX(Q75:T75)</f>
        <v>0.00370940038029849</v>
      </c>
      <c r="AB75" s="5" t="n">
        <f aca="false">MAX(I75:L75)</f>
        <v>0.0400675903225803</v>
      </c>
      <c r="AC75" s="5" t="str">
        <f aca="false">IF(AND(ABS(AA75)&lt;0.01,ABS(AB75)&lt;0.001),"konvergirao","jopet")</f>
        <v>jopet</v>
      </c>
    </row>
    <row r="76" customFormat="false" ht="12.75" hidden="false" customHeight="false" outlineLevel="0" collapsed="false">
      <c r="A76" s="6" t="n">
        <v>65</v>
      </c>
      <c r="B76" s="6" t="n">
        <f aca="false">SIGN(U76-V76)*SQRT(ABS(U76-V76)/$F$1)</f>
        <v>0.107133962577602</v>
      </c>
      <c r="C76" s="6" t="n">
        <f aca="false">SIGN(V76-W76)*SQRT(ABS(V76-W76)/$F$2)</f>
        <v>0.0282351987369782</v>
      </c>
      <c r="D76" s="6" t="n">
        <f aca="false">SIGN(V76-X76)*SQRT(ABS(V76-X76)/$F$3)</f>
        <v>0.0241234195285984</v>
      </c>
      <c r="E76" s="6" t="n">
        <f aca="false">SIGN(W76-X76)*SQRT(ABS(W76-X76)/$F$4)</f>
        <v>-0.0146726643103388</v>
      </c>
      <c r="F76" s="6" t="n">
        <f aca="false">SIGN(W76-Y76)*SQRT(ABS(W76-Y76)/$F$5)</f>
        <v>0.0230839769737447</v>
      </c>
      <c r="G76" s="6" t="n">
        <f aca="false">SIGN(X76-Y76)*SQRT(ABS(X76-Y76)/$F$6)</f>
        <v>0.027352460051854</v>
      </c>
      <c r="H76" s="6" t="n">
        <f aca="false">SIGN(Y76-Z76)*SQRT(ABS(Y76-Z76)/$F$7)</f>
        <v>0.181698976558606</v>
      </c>
      <c r="I76" s="6" t="n">
        <f aca="false">-C76-D76-$I$3+B76</f>
        <v>0.0397753443120253</v>
      </c>
      <c r="J76" s="6" t="n">
        <f aca="false">-E76-F76-$I$4+K76+K76+C76</f>
        <v>-0.0509795235936166</v>
      </c>
      <c r="K76" s="6" t="n">
        <f aca="false">-G76-$I$2+D76+E76</f>
        <v>-0.0279017048335944</v>
      </c>
      <c r="L76" s="6" t="n">
        <f aca="false">-H76-$I$1+F76+G76</f>
        <v>-0.146262539533008</v>
      </c>
      <c r="M76" s="6" t="n">
        <f aca="false">(1/($F$1*ABS(B76)))+(1/($F$2*ABS(C76)))+(1/($F$3*ABS(D76)))</f>
        <v>0.0923509613589066</v>
      </c>
      <c r="N76" s="6" t="n">
        <f aca="false">(1/($F$2*ABS(C76)))+(1/($F$4*ABS(E76)))+(1/($F$5*ABS(F76)))</f>
        <v>0.109289798241017</v>
      </c>
      <c r="O76" s="6" t="n">
        <f aca="false">(1/($F$3*ABS(D76)))+(1/($F$4*ABS(E76)))+(1/($F$6*ABS(G76)))</f>
        <v>0.108751423242136</v>
      </c>
      <c r="P76" s="6" t="n">
        <f aca="false">(1/($F$6*ABS(G76)))+(1/($F$5*ABS(F76)))+(1/($F$7*ABS(H76)))</f>
        <v>0.0801621852709802</v>
      </c>
      <c r="Q76" s="6" t="n">
        <f aca="false">I76*M76</f>
        <v>0.00367329128559705</v>
      </c>
      <c r="R76" s="6" t="n">
        <f aca="false">N76*J76</f>
        <v>-0.00557154184796953</v>
      </c>
      <c r="S76" s="6" t="n">
        <f aca="false">O76*K76</f>
        <v>-0.00303435011153537</v>
      </c>
      <c r="T76" s="6" t="n">
        <f aca="false">P76*L76</f>
        <v>-0.011724724792249</v>
      </c>
      <c r="U76" s="6" t="n">
        <f aca="false">U75</f>
        <v>113.6</v>
      </c>
      <c r="V76" s="6" t="n">
        <f aca="false">V75+Q75</f>
        <v>110.55277621464</v>
      </c>
      <c r="W76" s="6" t="n">
        <f aca="false">W75+R75</f>
        <v>109.481264936321</v>
      </c>
      <c r="X76" s="6" t="n">
        <f aca="false">X75+S75</f>
        <v>109.770621282658</v>
      </c>
      <c r="Y76" s="6" t="n">
        <f aca="false">Y75+T75</f>
        <v>108.765061643102</v>
      </c>
      <c r="Z76" s="6" t="n">
        <f aca="false">Z75</f>
        <v>100</v>
      </c>
      <c r="AA76" s="5" t="n">
        <f aca="false">MAX(Q76:T76)</f>
        <v>0.00367329128559705</v>
      </c>
      <c r="AB76" s="5" t="n">
        <f aca="false">MAX(I76:L76)</f>
        <v>0.0397753443120253</v>
      </c>
      <c r="AC76" s="5" t="str">
        <f aca="false">IF(AND(ABS(AA76)&lt;0.01,ABS(AB76)&lt;0.001),"konvergirao","jopet")</f>
        <v>jopet</v>
      </c>
    </row>
    <row r="77" customFormat="false" ht="12.75" hidden="false" customHeight="false" outlineLevel="0" collapsed="false">
      <c r="A77" s="6" t="n">
        <v>66</v>
      </c>
      <c r="B77" s="6" t="n">
        <f aca="false">SIGN(U77-V77)*SQRT(ABS(U77-V77)/$F$1)</f>
        <v>0.107069370518181</v>
      </c>
      <c r="C77" s="6" t="n">
        <f aca="false">SIGN(V77-W77)*SQRT(ABS(V77-W77)/$F$2)</f>
        <v>0.0283567415947136</v>
      </c>
      <c r="D77" s="6" t="n">
        <f aca="false">SIGN(V77-X77)*SQRT(ABS(V77-X77)/$F$3)</f>
        <v>0.0242266380875772</v>
      </c>
      <c r="E77" s="6" t="n">
        <f aca="false">SIGN(W77-X77)*SQRT(ABS(W77-X77)/$F$4)</f>
        <v>-0.014736851795513</v>
      </c>
      <c r="F77" s="6" t="n">
        <f aca="false">SIGN(W77-Y77)*SQRT(ABS(W77-Y77)/$F$5)</f>
        <v>0.0231829266421611</v>
      </c>
      <c r="G77" s="6" t="n">
        <f aca="false">SIGN(X77-Y77)*SQRT(ABS(X77-Y77)/$F$6)</f>
        <v>0.0274704002253105</v>
      </c>
      <c r="H77" s="6" t="n">
        <f aca="false">SIGN(Y77-Z77)*SQRT(ABS(Y77-Z77)/$F$7)</f>
        <v>0.181577409621037</v>
      </c>
      <c r="I77" s="6" t="n">
        <f aca="false">-C77-D77-$I$3+B77</f>
        <v>0.0394859908358903</v>
      </c>
      <c r="J77" s="6" t="n">
        <f aca="false">-E77-F77-$I$4+K77+K77+C77</f>
        <v>-0.0510505611184272</v>
      </c>
      <c r="K77" s="6" t="n">
        <f aca="false">-G77-$I$2+D77+E77</f>
        <v>-0.0279806139332464</v>
      </c>
      <c r="L77" s="6" t="n">
        <f aca="false">-H77-$I$1+F77+G77</f>
        <v>-0.145924082753566</v>
      </c>
      <c r="M77" s="6" t="n">
        <f aca="false">(1/($F$1*ABS(B77)))+(1/($F$2*ABS(C77)))+(1/($F$3*ABS(D77)))</f>
        <v>0.0921278214641759</v>
      </c>
      <c r="N77" s="6" t="n">
        <f aca="false">(1/($F$2*ABS(C77)))+(1/($F$4*ABS(E77)))+(1/($F$5*ABS(F77)))</f>
        <v>0.10881842193105</v>
      </c>
      <c r="O77" s="6" t="n">
        <f aca="false">(1/($F$3*ABS(D77)))+(1/($F$4*ABS(E77)))+(1/($F$6*ABS(G77)))</f>
        <v>0.108282371749204</v>
      </c>
      <c r="P77" s="6" t="n">
        <f aca="false">(1/($F$6*ABS(G77)))+(1/($F$5*ABS(F77)))+(1/($F$7*ABS(H77)))</f>
        <v>0.0799217105692609</v>
      </c>
      <c r="Q77" s="6" t="n">
        <f aca="false">I77*M77</f>
        <v>0.00363775831406498</v>
      </c>
      <c r="R77" s="6" t="n">
        <f aca="false">N77*J77</f>
        <v>-0.00555524149960188</v>
      </c>
      <c r="S77" s="6" t="n">
        <f aca="false">O77*K77</f>
        <v>-0.00302980723969073</v>
      </c>
      <c r="T77" s="6" t="n">
        <f aca="false">P77*L77</f>
        <v>-0.0116625023069154</v>
      </c>
      <c r="U77" s="6" t="n">
        <f aca="false">U76</f>
        <v>113.6</v>
      </c>
      <c r="V77" s="6" t="n">
        <f aca="false">V76+Q76</f>
        <v>110.556449505925</v>
      </c>
      <c r="W77" s="6" t="n">
        <f aca="false">W76+R76</f>
        <v>109.475693394473</v>
      </c>
      <c r="X77" s="6" t="n">
        <f aca="false">X76+S76</f>
        <v>109.767586932546</v>
      </c>
      <c r="Y77" s="6" t="n">
        <f aca="false">Y76+T76</f>
        <v>108.753336918309</v>
      </c>
      <c r="Z77" s="6" t="n">
        <f aca="false">Z76</f>
        <v>100</v>
      </c>
      <c r="AA77" s="5" t="n">
        <f aca="false">MAX(Q77:T77)</f>
        <v>0.00363775831406498</v>
      </c>
      <c r="AB77" s="5" t="n">
        <f aca="false">MAX(I77:L77)</f>
        <v>0.0394859908358903</v>
      </c>
      <c r="AC77" s="5" t="str">
        <f aca="false">IF(AND(ABS(AA77)&lt;0.01,ABS(AB77)&lt;0.001),"konvergirao","jopet")</f>
        <v>jopet</v>
      </c>
    </row>
    <row r="78" customFormat="false" ht="12.75" hidden="false" customHeight="false" outlineLevel="0" collapsed="false">
      <c r="A78" s="6" t="n">
        <v>67</v>
      </c>
      <c r="B78" s="6" t="n">
        <f aca="false">SIGN(U78-V78)*SQRT(ABS(U78-V78)/$F$1)</f>
        <v>0.107005364853264</v>
      </c>
      <c r="C78" s="6" t="n">
        <f aca="false">SIGN(V78-W78)*SQRT(ABS(V78-W78)/$F$2)</f>
        <v>0.0284770885970652</v>
      </c>
      <c r="D78" s="6" t="n">
        <f aca="false">SIGN(V78-X78)*SQRT(ABS(V78-X78)/$F$3)</f>
        <v>0.0243288059519515</v>
      </c>
      <c r="E78" s="6" t="n">
        <f aca="false">SIGN(W78-X78)*SQRT(ABS(W78-X78)/$F$4)</f>
        <v>-0.0148004653952972</v>
      </c>
      <c r="F78" s="6" t="n">
        <f aca="false">SIGN(W78-Y78)*SQRT(ABS(W78-Y78)/$F$5)</f>
        <v>0.023280721970164</v>
      </c>
      <c r="G78" s="6" t="n">
        <f aca="false">SIGN(X78-Y78)*SQRT(ABS(X78-Y78)/$F$6)</f>
        <v>0.0275870584037057</v>
      </c>
      <c r="H78" s="6" t="n">
        <f aca="false">SIGN(Y78-Z78)*SQRT(ABS(Y78-Z78)/$F$7)</f>
        <v>0.181456407035966</v>
      </c>
      <c r="I78" s="6" t="n">
        <f aca="false">-C78-D78-$I$3+B78</f>
        <v>0.0391994703042475</v>
      </c>
      <c r="J78" s="6" t="n">
        <f aca="false">-E78-F78-$I$4+K78+K78+C78</f>
        <v>-0.0511206036719044</v>
      </c>
      <c r="K78" s="6" t="n">
        <f aca="false">-G78-$I$2+D78+E78</f>
        <v>-0.0280587178470514</v>
      </c>
      <c r="L78" s="6" t="n">
        <f aca="false">-H78-$I$1+F78+G78</f>
        <v>-0.145588626662096</v>
      </c>
      <c r="M78" s="6" t="n">
        <f aca="false">(1/($F$1*ABS(B78)))+(1/($F$2*ABS(C78)))+(1/($F$3*ABS(D78)))</f>
        <v>0.0919090111254541</v>
      </c>
      <c r="N78" s="6" t="n">
        <f aca="false">(1/($F$2*ABS(C78)))+(1/($F$4*ABS(E78)))+(1/($F$5*ABS(F78)))</f>
        <v>0.108355725480754</v>
      </c>
      <c r="O78" s="6" t="n">
        <f aca="false">(1/($F$3*ABS(D78)))+(1/($F$4*ABS(E78)))+(1/($F$6*ABS(G78)))</f>
        <v>0.107821872431099</v>
      </c>
      <c r="P78" s="6" t="n">
        <f aca="false">(1/($F$6*ABS(G78)))+(1/($F$5*ABS(F78)))+(1/($F$7*ABS(H78)))</f>
        <v>0.0796861955707322</v>
      </c>
      <c r="Q78" s="6" t="n">
        <f aca="false">I78*M78</f>
        <v>0.00360278455230499</v>
      </c>
      <c r="R78" s="6" t="n">
        <f aca="false">N78*J78</f>
        <v>-0.00553921009788331</v>
      </c>
      <c r="S78" s="6" t="n">
        <f aca="false">O78*K78</f>
        <v>-0.00302534349628498</v>
      </c>
      <c r="T78" s="6" t="n">
        <f aca="false">P78*L78</f>
        <v>-0.0116014037770701</v>
      </c>
      <c r="U78" s="6" t="n">
        <f aca="false">U77</f>
        <v>113.6</v>
      </c>
      <c r="V78" s="6" t="n">
        <f aca="false">V77+Q77</f>
        <v>110.560087264239</v>
      </c>
      <c r="W78" s="6" t="n">
        <f aca="false">W77+R77</f>
        <v>109.470138152973</v>
      </c>
      <c r="X78" s="6" t="n">
        <f aca="false">X77+S77</f>
        <v>109.764557125307</v>
      </c>
      <c r="Y78" s="6" t="n">
        <f aca="false">Y77+T77</f>
        <v>108.741674416002</v>
      </c>
      <c r="Z78" s="6" t="n">
        <f aca="false">Z77</f>
        <v>100</v>
      </c>
      <c r="AA78" s="5" t="n">
        <f aca="false">MAX(Q78:T78)</f>
        <v>0.00360278455230499</v>
      </c>
      <c r="AB78" s="5" t="n">
        <f aca="false">MAX(I78:L78)</f>
        <v>0.0391994703042475</v>
      </c>
      <c r="AC78" s="5" t="str">
        <f aca="false">IF(AND(ABS(AA78)&lt;0.01,ABS(AB78)&lt;0.001),"konvergirao","jopet")</f>
        <v>jopet</v>
      </c>
    </row>
    <row r="79" customFormat="false" ht="12.75" hidden="false" customHeight="false" outlineLevel="0" collapsed="false">
      <c r="A79" s="6" t="n">
        <v>68</v>
      </c>
      <c r="B79" s="6" t="n">
        <f aca="false">SIGN(U79-V79)*SQRT(ABS(U79-V79)/$F$1)</f>
        <v>0.106941936787769</v>
      </c>
      <c r="C79" s="6" t="n">
        <f aca="false">SIGN(V79-W79)*SQRT(ABS(V79-W79)/$F$2)</f>
        <v>0.0285962656157981</v>
      </c>
      <c r="D79" s="6" t="n">
        <f aca="false">SIGN(V79-X79)*SQRT(ABS(V79-X79)/$F$3)</f>
        <v>0.0244299460243638</v>
      </c>
      <c r="E79" s="6" t="n">
        <f aca="false">SIGN(W79-X79)*SQRT(ABS(W79-X79)/$F$4)</f>
        <v>-0.0148635172289721</v>
      </c>
      <c r="F79" s="6" t="n">
        <f aca="false">SIGN(W79-Y79)*SQRT(ABS(W79-Y79)/$F$5)</f>
        <v>0.0233773910506993</v>
      </c>
      <c r="G79" s="6" t="n">
        <f aca="false">SIGN(X79-Y79)*SQRT(ABS(X79-Y79)/$F$6)</f>
        <v>0.0277024648136816</v>
      </c>
      <c r="H79" s="6" t="n">
        <f aca="false">SIGN(Y79-Z79)*SQRT(ABS(Y79-Z79)/$F$7)</f>
        <v>0.18133595826007</v>
      </c>
      <c r="I79" s="6" t="n">
        <f aca="false">-C79-D79-$I$3+B79</f>
        <v>0.038915725147607</v>
      </c>
      <c r="J79" s="6" t="n">
        <f aca="false">-E79-F79-$I$4+K79+K79+C79</f>
        <v>-0.0511896802425089</v>
      </c>
      <c r="K79" s="6" t="n">
        <f aca="false">-G79-$I$2+D79+E79</f>
        <v>-0.0281360360182899</v>
      </c>
      <c r="L79" s="6" t="n">
        <f aca="false">-H79-$I$1+F79+G79</f>
        <v>-0.145256102395689</v>
      </c>
      <c r="M79" s="6" t="n">
        <f aca="false">(1/($F$1*ABS(B79)))+(1/($F$2*ABS(C79)))+(1/($F$3*ABS(D79)))</f>
        <v>0.091694393369109</v>
      </c>
      <c r="N79" s="6" t="n">
        <f aca="false">(1/($F$2*ABS(C79)))+(1/($F$4*ABS(E79)))+(1/($F$5*ABS(F79)))</f>
        <v>0.107901437065656</v>
      </c>
      <c r="O79" s="6" t="n">
        <f aca="false">(1/($F$3*ABS(D79)))+(1/($F$4*ABS(E79)))+(1/($F$6*ABS(G79)))</f>
        <v>0.107369660313265</v>
      </c>
      <c r="P79" s="6" t="n">
        <f aca="false">(1/($F$6*ABS(G79)))+(1/($F$5*ABS(F79)))+(1/($F$7*ABS(H79)))</f>
        <v>0.0794554748302081</v>
      </c>
      <c r="Q79" s="6" t="n">
        <f aca="false">I79*M79</f>
        <v>0.0035683538099288</v>
      </c>
      <c r="R79" s="6" t="n">
        <f aca="false">N79*J79</f>
        <v>-0.00552344006109811</v>
      </c>
      <c r="S79" s="6" t="n">
        <f aca="false">O79*K79</f>
        <v>-0.00302095662984558</v>
      </c>
      <c r="T79" s="6" t="n">
        <f aca="false">P79*L79</f>
        <v>-0.0115413925878348</v>
      </c>
      <c r="U79" s="6" t="n">
        <f aca="false">U78</f>
        <v>113.6</v>
      </c>
      <c r="V79" s="6" t="n">
        <f aca="false">V78+Q78</f>
        <v>110.563690048791</v>
      </c>
      <c r="W79" s="6" t="n">
        <f aca="false">W78+R78</f>
        <v>109.464598942875</v>
      </c>
      <c r="X79" s="6" t="n">
        <f aca="false">X78+S78</f>
        <v>109.76153178181</v>
      </c>
      <c r="Y79" s="6" t="n">
        <f aca="false">Y78+T78</f>
        <v>108.730073012225</v>
      </c>
      <c r="Z79" s="6" t="n">
        <f aca="false">Z78</f>
        <v>100</v>
      </c>
      <c r="AA79" s="5" t="n">
        <f aca="false">MAX(Q79:T79)</f>
        <v>0.0035683538099288</v>
      </c>
      <c r="AB79" s="5" t="n">
        <f aca="false">MAX(I79:L79)</f>
        <v>0.038915725147607</v>
      </c>
      <c r="AC79" s="5" t="str">
        <f aca="false">IF(AND(ABS(AA79)&lt;0.01,ABS(AB79)&lt;0.001),"konvergirao","jopet")</f>
        <v>jopet</v>
      </c>
    </row>
    <row r="80" customFormat="false" ht="12.75" hidden="false" customHeight="false" outlineLevel="0" collapsed="false">
      <c r="A80" s="6" t="n">
        <v>69</v>
      </c>
      <c r="B80" s="6" t="n">
        <f aca="false">SIGN(U80-V80)*SQRT(ABS(U80-V80)/$F$1)</f>
        <v>0.106879077781563</v>
      </c>
      <c r="C80" s="6" t="n">
        <f aca="false">SIGN(V80-W80)*SQRT(ABS(V80-W80)/$F$2)</f>
        <v>0.0287142976400329</v>
      </c>
      <c r="D80" s="6" t="n">
        <f aca="false">SIGN(V80-X80)*SQRT(ABS(V80-X80)/$F$3)</f>
        <v>0.0245300804189251</v>
      </c>
      <c r="E80" s="6" t="n">
        <f aca="false">SIGN(W80-X80)*SQRT(ABS(W80-X80)/$F$4)</f>
        <v>-0.0149260190138384</v>
      </c>
      <c r="F80" s="6" t="n">
        <f aca="false">SIGN(W80-Y80)*SQRT(ABS(W80-Y80)/$F$5)</f>
        <v>0.0234729608889557</v>
      </c>
      <c r="G80" s="6" t="n">
        <f aca="false">SIGN(X80-Y80)*SQRT(ABS(X80-Y80)/$F$6)</f>
        <v>0.0278166485489519</v>
      </c>
      <c r="H80" s="6" t="n">
        <f aca="false">SIGN(Y80-Z80)*SQRT(ABS(Y80-Z80)/$F$7)</f>
        <v>0.181216053097378</v>
      </c>
      <c r="I80" s="6" t="n">
        <f aca="false">-C80-D80-$I$3+B80</f>
        <v>0.0386346997226045</v>
      </c>
      <c r="J80" s="6" t="n">
        <f aca="false">-E80-F80-$I$4+K80+K80+C80</f>
        <v>-0.0512578185228147</v>
      </c>
      <c r="K80" s="6" t="n">
        <f aca="false">-G80-$I$2+D80+E80</f>
        <v>-0.0282125871438652</v>
      </c>
      <c r="L80" s="6" t="n">
        <f aca="false">-H80-$I$1+F80+G80</f>
        <v>-0.144926443659471</v>
      </c>
      <c r="M80" s="6" t="n">
        <f aca="false">(1/($F$1*ABS(B80)))+(1/($F$2*ABS(C80)))+(1/($F$3*ABS(D80)))</f>
        <v>0.0914838371963267</v>
      </c>
      <c r="N80" s="6" t="n">
        <f aca="false">(1/($F$2*ABS(C80)))+(1/($F$4*ABS(E80)))+(1/($F$5*ABS(F80)))</f>
        <v>0.107455296862232</v>
      </c>
      <c r="O80" s="6" t="n">
        <f aca="false">(1/($F$3*ABS(D80)))+(1/($F$4*ABS(E80)))+(1/($F$6*ABS(G80)))</f>
        <v>0.1069254819716</v>
      </c>
      <c r="P80" s="6" t="n">
        <f aca="false">(1/($F$6*ABS(G80)))+(1/($F$5*ABS(F80)))+(1/($F$7*ABS(H80)))</f>
        <v>0.0792293906804552</v>
      </c>
      <c r="Q80" s="6" t="n">
        <f aca="false">I80*M80</f>
        <v>0.00353445057955172</v>
      </c>
      <c r="R80" s="6" t="n">
        <f aca="false">N80*J80</f>
        <v>-0.00550792410587949</v>
      </c>
      <c r="S80" s="6" t="n">
        <f aca="false">O80*K80</f>
        <v>-0.00301664447802356</v>
      </c>
      <c r="T80" s="6" t="n">
        <f aca="false">P80*L80</f>
        <v>-0.0114824338246252</v>
      </c>
      <c r="U80" s="6" t="n">
        <f aca="false">U79</f>
        <v>113.6</v>
      </c>
      <c r="V80" s="6" t="n">
        <f aca="false">V79+Q79</f>
        <v>110.567258402601</v>
      </c>
      <c r="W80" s="6" t="n">
        <f aca="false">W79+R79</f>
        <v>109.459075502814</v>
      </c>
      <c r="X80" s="6" t="n">
        <f aca="false">X79+S79</f>
        <v>109.758510825181</v>
      </c>
      <c r="Y80" s="6" t="n">
        <f aca="false">Y79+T79</f>
        <v>108.718531619638</v>
      </c>
      <c r="Z80" s="6" t="n">
        <f aca="false">Z79</f>
        <v>100</v>
      </c>
      <c r="AA80" s="5" t="n">
        <f aca="false">MAX(Q80:T80)</f>
        <v>0.00353445057955172</v>
      </c>
      <c r="AB80" s="5" t="n">
        <f aca="false">MAX(I80:L80)</f>
        <v>0.0386346997226045</v>
      </c>
      <c r="AC80" s="5" t="str">
        <f aca="false">IF(AND(ABS(AA80)&lt;0.01,ABS(AB80)&lt;0.001),"konvergirao","jopet")</f>
        <v>jopet</v>
      </c>
    </row>
    <row r="81" customFormat="false" ht="12.75" hidden="false" customHeight="false" outlineLevel="0" collapsed="false">
      <c r="A81" s="6" t="n">
        <v>70</v>
      </c>
      <c r="B81" s="6" t="n">
        <f aca="false">SIGN(U81-V81)*SQRT(ABS(U81-V81)/$F$1)</f>
        <v>0.106816779538637</v>
      </c>
      <c r="C81" s="6" t="n">
        <f aca="false">SIGN(V81-W81)*SQRT(ABS(V81-W81)/$F$2)</f>
        <v>0.0288312088171857</v>
      </c>
      <c r="D81" s="6" t="n">
        <f aca="false">SIGN(V81-X81)*SQRT(ABS(V81-X81)/$F$3)</f>
        <v>0.0246292304982015</v>
      </c>
      <c r="E81" s="6" t="n">
        <f aca="false">SIGN(W81-X81)*SQRT(ABS(W81-X81)/$F$4)</f>
        <v>-0.0149879820832101</v>
      </c>
      <c r="F81" s="6" t="n">
        <f aca="false">SIGN(W81-Y81)*SQRT(ABS(W81-Y81)/$F$5)</f>
        <v>0.02356745745956</v>
      </c>
      <c r="G81" s="6" t="n">
        <f aca="false">SIGN(X81-Y81)*SQRT(ABS(X81-Y81)/$F$6)</f>
        <v>0.0279296376280609</v>
      </c>
      <c r="H81" s="6" t="n">
        <f aca="false">SIGN(Y81-Z81)*SQRT(ABS(Y81-Z81)/$F$7)</f>
        <v>0.181096681683048</v>
      </c>
      <c r="I81" s="6" t="n">
        <f aca="false">-C81-D81-$I$3+B81</f>
        <v>0.0383563402232493</v>
      </c>
      <c r="J81" s="6" t="n">
        <f aca="false">-E81-F81-$I$4+K81+K81+C81</f>
        <v>-0.0513250449853032</v>
      </c>
      <c r="K81" s="6" t="n">
        <f aca="false">-G81-$I$2+D81+E81</f>
        <v>-0.0282883892130695</v>
      </c>
      <c r="L81" s="6" t="n">
        <f aca="false">-H81-$I$1+F81+G81</f>
        <v>-0.144599586595427</v>
      </c>
      <c r="M81" s="6" t="n">
        <f aca="false">(1/($F$1*ABS(B81)))+(1/($F$2*ABS(C81)))+(1/($F$3*ABS(D81)))</f>
        <v>0.0912772172503779</v>
      </c>
      <c r="N81" s="6" t="n">
        <f aca="false">(1/($F$2*ABS(C81)))+(1/($F$4*ABS(E81)))+(1/($F$5*ABS(F81)))</f>
        <v>0.107017056366997</v>
      </c>
      <c r="O81" s="6" t="n">
        <f aca="false">(1/($F$3*ABS(D81)))+(1/($F$4*ABS(E81)))+(1/($F$6*ABS(G81)))</f>
        <v>0.106489094886476</v>
      </c>
      <c r="P81" s="6" t="n">
        <f aca="false">(1/($F$6*ABS(G81)))+(1/($F$5*ABS(F81)))+(1/($F$7*ABS(H81)))</f>
        <v>0.079007792762824</v>
      </c>
      <c r="Q81" s="6" t="n">
        <f aca="false">I81*M81</f>
        <v>0.00350105999948693</v>
      </c>
      <c r="R81" s="6" t="n">
        <f aca="false">N81*J81</f>
        <v>-0.00549265523223083</v>
      </c>
      <c r="S81" s="6" t="n">
        <f aca="false">O81*K81</f>
        <v>-0.00301240496309612</v>
      </c>
      <c r="T81" s="6" t="n">
        <f aca="false">P81*L81</f>
        <v>-0.0114244941713216</v>
      </c>
      <c r="U81" s="6" t="n">
        <f aca="false">U80</f>
        <v>113.6</v>
      </c>
      <c r="V81" s="6" t="n">
        <f aca="false">V80+Q80</f>
        <v>110.570792853181</v>
      </c>
      <c r="W81" s="6" t="n">
        <f aca="false">W80+R80</f>
        <v>109.453567578708</v>
      </c>
      <c r="X81" s="6" t="n">
        <f aca="false">X80+S80</f>
        <v>109.755494180703</v>
      </c>
      <c r="Y81" s="6" t="n">
        <f aca="false">Y80+T80</f>
        <v>108.707049185813</v>
      </c>
      <c r="Z81" s="6" t="n">
        <f aca="false">Z80</f>
        <v>100</v>
      </c>
      <c r="AA81" s="5" t="n">
        <f aca="false">MAX(Q81:T81)</f>
        <v>0.00350105999948693</v>
      </c>
      <c r="AB81" s="5" t="n">
        <f aca="false">MAX(I81:L81)</f>
        <v>0.0383563402232493</v>
      </c>
      <c r="AC81" s="5" t="str">
        <f aca="false">IF(AND(ABS(AA81)&lt;0.01,ABS(AB81)&lt;0.001),"konvergirao","jopet")</f>
        <v>jopet</v>
      </c>
    </row>
    <row r="82" customFormat="false" ht="12.75" hidden="false" customHeight="false" outlineLevel="0" collapsed="false">
      <c r="A82" s="6" t="n">
        <v>71</v>
      </c>
      <c r="B82" s="6" t="n">
        <f aca="false">SIGN(U82-V82)*SQRT(ABS(U82-V82)/$F$1)</f>
        <v>0.106755033996873</v>
      </c>
      <c r="C82" s="6" t="n">
        <f aca="false">SIGN(V82-W82)*SQRT(ABS(V82-W82)/$F$2)</f>
        <v>0.028947022491523</v>
      </c>
      <c r="D82" s="6" t="n">
        <f aca="false">SIGN(V82-X82)*SQRT(ABS(V82-X82)/$F$3)</f>
        <v>0.024727416908017</v>
      </c>
      <c r="E82" s="6" t="n">
        <f aca="false">SIGN(W82-X82)*SQRT(ABS(W82-X82)/$F$4)</f>
        <v>-0.0150494174034033</v>
      </c>
      <c r="F82" s="6" t="n">
        <f aca="false">SIGN(W82-Y82)*SQRT(ABS(W82-Y82)/$F$5)</f>
        <v>0.0236609057599974</v>
      </c>
      <c r="G82" s="6" t="n">
        <f aca="false">SIGN(X82-Y82)*SQRT(ABS(X82-Y82)/$F$6)</f>
        <v>0.02804145904844</v>
      </c>
      <c r="H82" s="6" t="n">
        <f aca="false">SIGN(Y82-Z82)*SQRT(ABS(Y82-Z82)/$F$7)</f>
        <v>0.180977834468127</v>
      </c>
      <c r="I82" s="6" t="n">
        <f aca="false">-C82-D82-$I$3+B82</f>
        <v>0.0380805945973329</v>
      </c>
      <c r="J82" s="6" t="n">
        <f aca="false">-E82-F82-$I$4+K82+K82+C82</f>
        <v>-0.0513913849527236</v>
      </c>
      <c r="K82" s="6" t="n">
        <f aca="false">-G82-$I$2+D82+E82</f>
        <v>-0.0283634595438263</v>
      </c>
      <c r="L82" s="6" t="n">
        <f aca="false">-H82-$I$1+F82+G82</f>
        <v>-0.14427546965969</v>
      </c>
      <c r="M82" s="6" t="n">
        <f aca="false">(1/($F$1*ABS(B82)))+(1/($F$2*ABS(C82)))+(1/($F$3*ABS(D82)))</f>
        <v>0.0910744135063494</v>
      </c>
      <c r="N82" s="6" t="n">
        <f aca="false">(1/($F$2*ABS(C82)))+(1/($F$4*ABS(E82)))+(1/($F$5*ABS(F82)))</f>
        <v>0.106586477762615</v>
      </c>
      <c r="O82" s="6" t="n">
        <f aca="false">(1/($F$3*ABS(D82)))+(1/($F$4*ABS(E82)))+(1/($F$6*ABS(G82)))</f>
        <v>0.10606026684067</v>
      </c>
      <c r="P82" s="6" t="n">
        <f aca="false">(1/($F$6*ABS(G82)))+(1/($F$5*ABS(F82)))+(1/($F$7*ABS(H82)))</f>
        <v>0.0787905375923098</v>
      </c>
      <c r="Q82" s="6" t="n">
        <f aca="false">I82*M82</f>
        <v>0.00346816781892515</v>
      </c>
      <c r="R82" s="6" t="n">
        <f aca="false">N82*J82</f>
        <v>-0.00547762670945347</v>
      </c>
      <c r="S82" s="6" t="n">
        <f aca="false">O82*K82</f>
        <v>-0.00300823608774275</v>
      </c>
      <c r="T82" s="6" t="n">
        <f aca="false">P82*L82</f>
        <v>-0.01136754181587</v>
      </c>
      <c r="U82" s="6" t="n">
        <f aca="false">U81</f>
        <v>113.6</v>
      </c>
      <c r="V82" s="6" t="n">
        <f aca="false">V81+Q81</f>
        <v>110.57429391318</v>
      </c>
      <c r="W82" s="6" t="n">
        <f aca="false">W81+R81</f>
        <v>109.448074923476</v>
      </c>
      <c r="X82" s="6" t="n">
        <f aca="false">X81+S81</f>
        <v>109.752481775739</v>
      </c>
      <c r="Y82" s="6" t="n">
        <f aca="false">Y81+T81</f>
        <v>108.695624691642</v>
      </c>
      <c r="Z82" s="6" t="n">
        <f aca="false">Z81</f>
        <v>100</v>
      </c>
      <c r="AA82" s="5" t="n">
        <f aca="false">MAX(Q82:T82)</f>
        <v>0.00346816781892515</v>
      </c>
      <c r="AB82" s="5" t="n">
        <f aca="false">MAX(I82:L82)</f>
        <v>0.0380805945973329</v>
      </c>
      <c r="AC82" s="5" t="str">
        <f aca="false">IF(AND(ABS(AA82)&lt;0.01,ABS(AB82)&lt;0.001),"konvergirao","jopet")</f>
        <v>jopet</v>
      </c>
    </row>
    <row r="83" customFormat="false" ht="12.75" hidden="false" customHeight="false" outlineLevel="0" collapsed="false">
      <c r="A83" s="6" t="n">
        <v>72</v>
      </c>
      <c r="B83" s="6" t="n">
        <f aca="false">SIGN(U83-V83)*SQRT(ABS(U83-V83)/$F$1)</f>
        <v>0.106693833318365</v>
      </c>
      <c r="C83" s="6" t="n">
        <f aca="false">SIGN(V83-W83)*SQRT(ABS(V83-W83)/$F$2)</f>
        <v>0.0290617612404959</v>
      </c>
      <c r="D83" s="6" t="n">
        <f aca="false">SIGN(V83-X83)*SQRT(ABS(V83-X83)/$F$3)</f>
        <v>0.0248246596102287</v>
      </c>
      <c r="E83" s="6" t="n">
        <f aca="false">SIGN(W83-X83)*SQRT(ABS(W83-X83)/$F$4)</f>
        <v>-0.0151103355897832</v>
      </c>
      <c r="F83" s="6" t="n">
        <f aca="false">SIGN(W83-Y83)*SQRT(ABS(W83-Y83)/$F$5)</f>
        <v>0.0237533298605541</v>
      </c>
      <c r="G83" s="6" t="n">
        <f aca="false">SIGN(X83-Y83)*SQRT(ABS(X83-Y83)/$F$6)</f>
        <v>0.0281521388370433</v>
      </c>
      <c r="H83" s="6" t="n">
        <f aca="false">SIGN(Y83-Z83)*SQRT(ABS(Y83-Z83)/$F$7)</f>
        <v>0.18085950220521</v>
      </c>
      <c r="I83" s="6" t="n">
        <f aca="false">-C83-D83-$I$3+B83</f>
        <v>0.0378074124676405</v>
      </c>
      <c r="J83" s="6" t="n">
        <f aca="false">-E83-F83-$I$4+K83+K83+C83</f>
        <v>-0.0514568626634705</v>
      </c>
      <c r="K83" s="6" t="n">
        <f aca="false">-G83-$I$2+D83+E83</f>
        <v>-0.0284378148165977</v>
      </c>
      <c r="L83" s="6" t="n">
        <f aca="false">-H83-$I$1+F83+G83</f>
        <v>-0.143954033507612</v>
      </c>
      <c r="M83" s="6" t="n">
        <f aca="false">(1/($F$1*ABS(B83)))+(1/($F$2*ABS(C83)))+(1/($F$3*ABS(D83)))</f>
        <v>0.0908753109815635</v>
      </c>
      <c r="N83" s="6" t="n">
        <f aca="false">(1/($F$2*ABS(C83)))+(1/($F$4*ABS(E83)))+(1/($F$5*ABS(F83)))</f>
        <v>0.106163333327262</v>
      </c>
      <c r="O83" s="6" t="n">
        <f aca="false">(1/($F$3*ABS(D83)))+(1/($F$4*ABS(E83)))+(1/($F$6*ABS(G83)))</f>
        <v>0.105638775357726</v>
      </c>
      <c r="P83" s="6" t="n">
        <f aca="false">(1/($F$6*ABS(G83)))+(1/($F$5*ABS(F83)))+(1/($F$7*ABS(H83)))</f>
        <v>0.0785774881540829</v>
      </c>
      <c r="Q83" s="6" t="n">
        <f aca="false">I83*M83</f>
        <v>0.00343576036540507</v>
      </c>
      <c r="R83" s="6" t="n">
        <f aca="false">N83*J83</f>
        <v>-0.00546283206291716</v>
      </c>
      <c r="S83" s="6" t="n">
        <f aca="false">O83*K83</f>
        <v>-0.00300413593107517</v>
      </c>
      <c r="T83" s="6" t="n">
        <f aca="false">P83*L83</f>
        <v>-0.0113115463626769</v>
      </c>
      <c r="U83" s="6" t="n">
        <f aca="false">U82</f>
        <v>113.6</v>
      </c>
      <c r="V83" s="6" t="n">
        <f aca="false">V82+Q82</f>
        <v>110.577762080999</v>
      </c>
      <c r="W83" s="6" t="n">
        <f aca="false">W82+R82</f>
        <v>109.442597296767</v>
      </c>
      <c r="X83" s="6" t="n">
        <f aca="false">X82+S82</f>
        <v>109.749473539652</v>
      </c>
      <c r="Y83" s="6" t="n">
        <f aca="false">Y82+T82</f>
        <v>108.684257149826</v>
      </c>
      <c r="Z83" s="6" t="n">
        <f aca="false">Z82</f>
        <v>100</v>
      </c>
      <c r="AA83" s="5" t="n">
        <f aca="false">MAX(Q83:T83)</f>
        <v>0.00343576036540507</v>
      </c>
      <c r="AB83" s="5" t="n">
        <f aca="false">MAX(I83:L83)</f>
        <v>0.0378074124676405</v>
      </c>
      <c r="AC83" s="5" t="str">
        <f aca="false">IF(AND(ABS(AA83)&lt;0.01,ABS(AB83)&lt;0.001),"konvergirao","jopet")</f>
        <v>jopet</v>
      </c>
    </row>
    <row r="84" customFormat="false" ht="12.75" hidden="false" customHeight="false" outlineLevel="0" collapsed="false">
      <c r="A84" s="6" t="n">
        <v>73</v>
      </c>
      <c r="B84" s="6" t="n">
        <f aca="false">SIGN(U84-V84)*SQRT(ABS(U84-V84)/$F$1)</f>
        <v>0.106633169880256</v>
      </c>
      <c r="C84" s="6" t="n">
        <f aca="false">SIGN(V84-W84)*SQRT(ABS(V84-W84)/$F$2)</f>
        <v>0.0291754469090083</v>
      </c>
      <c r="D84" s="6" t="n">
        <f aca="false">SIGN(V84-X84)*SQRT(ABS(V84-X84)/$F$3)</f>
        <v>0.0249209779136192</v>
      </c>
      <c r="E84" s="6" t="n">
        <f aca="false">SIGN(W84-X84)*SQRT(ABS(W84-X84)/$F$4)</f>
        <v>-0.0151707469219307</v>
      </c>
      <c r="F84" s="6" t="n">
        <f aca="false">SIGN(W84-Y84)*SQRT(ABS(W84-Y84)/$F$5)</f>
        <v>0.023844752951055</v>
      </c>
      <c r="G84" s="6" t="n">
        <f aca="false">SIGN(X84-Y84)*SQRT(ABS(X84-Y84)/$F$6)</f>
        <v>0.0282617020978234</v>
      </c>
      <c r="H84" s="6" t="n">
        <f aca="false">SIGN(Y84-Z84)*SQRT(ABS(Y84-Z84)/$F$7)</f>
        <v>0.180741675934936</v>
      </c>
      <c r="I84" s="6" t="n">
        <f aca="false">-C84-D84-$I$3+B84</f>
        <v>0.0375367450576283</v>
      </c>
      <c r="J84" s="6" t="n">
        <f aca="false">-E84-F84-$I$4+K84+K84+C84</f>
        <v>-0.051521501332386</v>
      </c>
      <c r="K84" s="6" t="n">
        <f aca="false">-G84-$I$2+D84+E84</f>
        <v>-0.028511471106135</v>
      </c>
      <c r="L84" s="6" t="n">
        <f aca="false">-H84-$I$1+F84+G84</f>
        <v>-0.143635220886057</v>
      </c>
      <c r="M84" s="6" t="n">
        <f aca="false">(1/($F$1*ABS(B84)))+(1/($F$2*ABS(C84)))+(1/($F$3*ABS(D84)))</f>
        <v>0.0906797994650682</v>
      </c>
      <c r="N84" s="6" t="n">
        <f aca="false">(1/($F$2*ABS(C84)))+(1/($F$4*ABS(E84)))+(1/($F$5*ABS(F84)))</f>
        <v>0.105747404883739</v>
      </c>
      <c r="O84" s="6" t="n">
        <f aca="false">(1/($F$3*ABS(D84)))+(1/($F$4*ABS(E84)))+(1/($F$6*ABS(G84)))</f>
        <v>0.105224407177553</v>
      </c>
      <c r="P84" s="6" t="n">
        <f aca="false">(1/($F$6*ABS(G84)))+(1/($F$5*ABS(F84)))+(1/($F$7*ABS(H84)))</f>
        <v>0.0783685135288183</v>
      </c>
      <c r="Q84" s="6" t="n">
        <f aca="false">I84*M84</f>
        <v>0.00340382451439713</v>
      </c>
      <c r="R84" s="6" t="n">
        <f aca="false">N84*J84</f>
        <v>-0.00544826506161393</v>
      </c>
      <c r="S84" s="6" t="n">
        <f aca="false">O84*K84</f>
        <v>-0.00300010264490299</v>
      </c>
      <c r="T84" s="6" t="n">
        <f aca="false">P84*L84</f>
        <v>-0.0112564787512238</v>
      </c>
      <c r="U84" s="6" t="n">
        <f aca="false">U83</f>
        <v>113.6</v>
      </c>
      <c r="V84" s="6" t="n">
        <f aca="false">V83+Q83</f>
        <v>110.581197841365</v>
      </c>
      <c r="W84" s="6" t="n">
        <f aca="false">W83+R83</f>
        <v>109.437134464704</v>
      </c>
      <c r="X84" s="6" t="n">
        <f aca="false">X83+S83</f>
        <v>109.746469403721</v>
      </c>
      <c r="Y84" s="6" t="n">
        <f aca="false">Y83+T83</f>
        <v>108.672945603463</v>
      </c>
      <c r="Z84" s="6" t="n">
        <f aca="false">Z83</f>
        <v>100</v>
      </c>
      <c r="AA84" s="5" t="n">
        <f aca="false">MAX(Q84:T84)</f>
        <v>0.00340382451439713</v>
      </c>
      <c r="AB84" s="5" t="n">
        <f aca="false">MAX(I84:L84)</f>
        <v>0.0375367450576283</v>
      </c>
      <c r="AC84" s="5" t="str">
        <f aca="false">IF(AND(ABS(AA84)&lt;0.01,ABS(AB84)&lt;0.001),"konvergirao","jopet")</f>
        <v>jopet</v>
      </c>
    </row>
    <row r="85" customFormat="false" ht="12.75" hidden="false" customHeight="false" outlineLevel="0" collapsed="false">
      <c r="A85" s="6" t="n">
        <v>74</v>
      </c>
      <c r="B85" s="6" t="n">
        <f aca="false">SIGN(U85-V85)*SQRT(ABS(U85-V85)/$F$1)</f>
        <v>0.106573036266059</v>
      </c>
      <c r="C85" s="6" t="n">
        <f aca="false">SIGN(V85-W85)*SQRT(ABS(V85-W85)/$F$2)</f>
        <v>0.0292881006417585</v>
      </c>
      <c r="D85" s="6" t="n">
        <f aca="false">SIGN(V85-X85)*SQRT(ABS(V85-X85)/$F$3)</f>
        <v>0.025016390503028</v>
      </c>
      <c r="E85" s="6" t="n">
        <f aca="false">SIGN(W85-X85)*SQRT(ABS(W85-X85)/$F$4)</f>
        <v>-0.0152306613579905</v>
      </c>
      <c r="F85" s="6" t="n">
        <f aca="false">SIGN(W85-Y85)*SQRT(ABS(W85-Y85)/$F$5)</f>
        <v>0.0239351973846417</v>
      </c>
      <c r="G85" s="6" t="n">
        <f aca="false">SIGN(X85-Y85)*SQRT(ABS(X85-Y85)/$F$6)</f>
        <v>0.0283701730562847</v>
      </c>
      <c r="H85" s="6" t="n">
        <f aca="false">SIGN(Y85-Z85)*SQRT(ABS(Y85-Z85)/$F$7)</f>
        <v>0.180624346973268</v>
      </c>
      <c r="I85" s="6" t="n">
        <f aca="false">-C85-D85-$I$3+B85</f>
        <v>0.0372685451212728</v>
      </c>
      <c r="J85" s="6" t="n">
        <f aca="false">-E85-F85-$I$4+K85+K85+C85</f>
        <v>-0.0515853232073872</v>
      </c>
      <c r="K85" s="6" t="n">
        <f aca="false">-G85-$I$2+D85+E85</f>
        <v>-0.0285844439112473</v>
      </c>
      <c r="L85" s="6" t="n">
        <f aca="false">-H85-$I$1+F85+G85</f>
        <v>-0.143318976532342</v>
      </c>
      <c r="M85" s="6" t="n">
        <f aca="false">(1/($F$1*ABS(B85)))+(1/($F$2*ABS(C85)))+(1/($F$3*ABS(D85)))</f>
        <v>0.0904877732647328</v>
      </c>
      <c r="N85" s="6" t="n">
        <f aca="false">(1/($F$2*ABS(C85)))+(1/($F$4*ABS(E85)))+(1/($F$5*ABS(F85)))</f>
        <v>0.105338483285208</v>
      </c>
      <c r="O85" s="6" t="n">
        <f aca="false">(1/($F$3*ABS(D85)))+(1/($F$4*ABS(E85)))+(1/($F$6*ABS(G85)))</f>
        <v>0.104816957766358</v>
      </c>
      <c r="P85" s="6" t="n">
        <f aca="false">(1/($F$6*ABS(G85)))+(1/($F$5*ABS(F85)))+(1/($F$7*ABS(H85)))</f>
        <v>0.0781634885444095</v>
      </c>
      <c r="Q85" s="6" t="n">
        <f aca="false">I85*M85</f>
        <v>0.0033723476608402</v>
      </c>
      <c r="R85" s="6" t="n">
        <f aca="false">N85*J85</f>
        <v>-0.0054339197064434</v>
      </c>
      <c r="S85" s="6" t="n">
        <f aca="false">O85*K85</f>
        <v>-0.00299613445022004</v>
      </c>
      <c r="T85" s="6" t="n">
        <f aca="false">P85*L85</f>
        <v>-0.0112023111803822</v>
      </c>
      <c r="U85" s="6" t="n">
        <f aca="false">U84</f>
        <v>113.6</v>
      </c>
      <c r="V85" s="6" t="n">
        <f aca="false">V84+Q84</f>
        <v>110.584601665879</v>
      </c>
      <c r="W85" s="6" t="n">
        <f aca="false">W84+R84</f>
        <v>109.431686199642</v>
      </c>
      <c r="X85" s="6" t="n">
        <f aca="false">X84+S84</f>
        <v>109.743469301076</v>
      </c>
      <c r="Y85" s="6" t="n">
        <f aca="false">Y84+T84</f>
        <v>108.661689124712</v>
      </c>
      <c r="Z85" s="6" t="n">
        <f aca="false">Z84</f>
        <v>100</v>
      </c>
      <c r="AA85" s="5" t="n">
        <f aca="false">MAX(Q85:T85)</f>
        <v>0.0033723476608402</v>
      </c>
      <c r="AB85" s="5" t="n">
        <f aca="false">MAX(I85:L85)</f>
        <v>0.0372685451212728</v>
      </c>
      <c r="AC85" s="5" t="str">
        <f aca="false">IF(AND(ABS(AA85)&lt;0.01,ABS(AB85)&lt;0.001),"konvergirao","jopet")</f>
        <v>jopet</v>
      </c>
    </row>
    <row r="86" customFormat="false" ht="12.75" hidden="false" customHeight="false" outlineLevel="0" collapsed="false">
      <c r="A86" s="6" t="n">
        <v>75</v>
      </c>
      <c r="B86" s="6" t="n">
        <f aca="false">SIGN(U86-V86)*SQRT(ABS(U86-V86)/$F$1)</f>
        <v>0.106513425257435</v>
      </c>
      <c r="C86" s="6" t="n">
        <f aca="false">SIGN(V86-W86)*SQRT(ABS(V86-W86)/$F$2)</f>
        <v>0.0293997429137853</v>
      </c>
      <c r="D86" s="6" t="n">
        <f aca="false">SIGN(V86-X86)*SQRT(ABS(V86-X86)/$F$3)</f>
        <v>0.0251109154668517</v>
      </c>
      <c r="E86" s="6" t="n">
        <f aca="false">SIGN(W86-X86)*SQRT(ABS(W86-X86)/$F$4)</f>
        <v>-0.015290088548249</v>
      </c>
      <c r="F86" s="6" t="n">
        <f aca="false">SIGN(W86-Y86)*SQRT(ABS(W86-Y86)/$F$5)</f>
        <v>0.0240246847188155</v>
      </c>
      <c r="G86" s="6" t="n">
        <f aca="false">SIGN(X86-Y86)*SQRT(ABS(X86-Y86)/$F$6)</f>
        <v>0.0284775751013281</v>
      </c>
      <c r="H86" s="6" t="n">
        <f aca="false">SIGN(Y86-Z86)*SQRT(ABS(Y86-Z86)/$F$7)</f>
        <v>0.180507506899492</v>
      </c>
      <c r="I86" s="6" t="n">
        <f aca="false">-C86-D86-$I$3+B86</f>
        <v>0.037002766876798</v>
      </c>
      <c r="J86" s="6" t="n">
        <f aca="false">-E86-F86-$I$4+K86+K86+C86</f>
        <v>-0.0516483496222321</v>
      </c>
      <c r="K86" s="6" t="n">
        <f aca="false">-G86-$I$2+D86+E86</f>
        <v>-0.0286567481827255</v>
      </c>
      <c r="L86" s="6" t="n">
        <f aca="false">-H86-$I$1+F86+G86</f>
        <v>-0.143005247079348</v>
      </c>
      <c r="M86" s="6" t="n">
        <f aca="false">(1/($F$1*ABS(B86)))+(1/($F$2*ABS(C86)))+(1/($F$3*ABS(D86)))</f>
        <v>0.090299130970601</v>
      </c>
      <c r="N86" s="6" t="n">
        <f aca="false">(1/($F$2*ABS(C86)))+(1/($F$4*ABS(E86)))+(1/($F$5*ABS(F86)))</f>
        <v>0.104936367934674</v>
      </c>
      <c r="O86" s="6" t="n">
        <f aca="false">(1/($F$3*ABS(D86)))+(1/($F$4*ABS(E86)))+(1/($F$6*ABS(G86)))</f>
        <v>0.104416230858276</v>
      </c>
      <c r="P86" s="6" t="n">
        <f aca="false">(1/($F$6*ABS(G86)))+(1/($F$5*ABS(F86)))+(1/($F$7*ABS(H86)))</f>
        <v>0.0779622934518902</v>
      </c>
      <c r="Q86" s="6" t="n">
        <f aca="false">I86*M86</f>
        <v>0.0033413176924826</v>
      </c>
      <c r="R86" s="6" t="n">
        <f aca="false">N86*J86</f>
        <v>-0.00541979021917724</v>
      </c>
      <c r="S86" s="6" t="n">
        <f aca="false">O86*K86</f>
        <v>-0.00299222963389495</v>
      </c>
      <c r="T86" s="6" t="n">
        <f aca="false">P86*L86</f>
        <v>-0.0111490170379602</v>
      </c>
      <c r="U86" s="6" t="n">
        <f aca="false">U85</f>
        <v>113.6</v>
      </c>
      <c r="V86" s="6" t="n">
        <f aca="false">V85+Q85</f>
        <v>110.58797401354</v>
      </c>
      <c r="W86" s="6" t="n">
        <f aca="false">W85+R85</f>
        <v>109.426252279936</v>
      </c>
      <c r="X86" s="6" t="n">
        <f aca="false">X85+S85</f>
        <v>109.740473166625</v>
      </c>
      <c r="Y86" s="6" t="n">
        <f aca="false">Y85+T85</f>
        <v>108.650486813531</v>
      </c>
      <c r="Z86" s="6" t="n">
        <f aca="false">Z85</f>
        <v>100</v>
      </c>
      <c r="AA86" s="5" t="n">
        <f aca="false">MAX(Q86:T86)</f>
        <v>0.0033413176924826</v>
      </c>
      <c r="AB86" s="5" t="n">
        <f aca="false">MAX(I86:L86)</f>
        <v>0.037002766876798</v>
      </c>
      <c r="AC86" s="5" t="str">
        <f aca="false">IF(AND(ABS(AA86)&lt;0.01,ABS(AB86)&lt;0.001),"konvergirao","jopet")</f>
        <v>jopet</v>
      </c>
    </row>
    <row r="87" customFormat="false" ht="12.75" hidden="false" customHeight="false" outlineLevel="0" collapsed="false">
      <c r="A87" s="6" t="n">
        <v>76</v>
      </c>
      <c r="B87" s="6" t="n">
        <f aca="false">SIGN(U87-V87)*SQRT(ABS(U87-V87)/$F$1)</f>
        <v>0.106454329826386</v>
      </c>
      <c r="C87" s="6" t="n">
        <f aca="false">SIGN(V87-W87)*SQRT(ABS(V87-W87)/$F$2)</f>
        <v>0.0295103935593374</v>
      </c>
      <c r="D87" s="6" t="n">
        <f aca="false">SIGN(V87-X87)*SQRT(ABS(V87-X87)/$F$3)</f>
        <v>0.0252045703230154</v>
      </c>
      <c r="E87" s="6" t="n">
        <f aca="false">SIGN(W87-X87)*SQRT(ABS(W87-X87)/$F$4)</f>
        <v>-0.015349037847994</v>
      </c>
      <c r="F87" s="6" t="n">
        <f aca="false">SIGN(W87-Y87)*SQRT(ABS(W87-Y87)/$F$5)</f>
        <v>0.0241132357539504</v>
      </c>
      <c r="G87" s="6" t="n">
        <f aca="false">SIGN(X87-Y87)*SQRT(ABS(X87-Y87)/$F$6)</f>
        <v>0.0285839308245865</v>
      </c>
      <c r="H87" s="6" t="n">
        <f aca="false">SIGN(Y87-Z87)*SQRT(ABS(Y87-Z87)/$F$7)</f>
        <v>0.180391147544889</v>
      </c>
      <c r="I87" s="6" t="n">
        <f aca="false">-C87-D87-$I$3+B87</f>
        <v>0.0367393659440332</v>
      </c>
      <c r="J87" s="6" t="n">
        <f aca="false">-E87-F87-$I$4+K87+K87+C87</f>
        <v>-0.0517106010457492</v>
      </c>
      <c r="K87" s="6" t="n">
        <f aca="false">-G87-$I$2+D87+E87</f>
        <v>-0.0287283983495651</v>
      </c>
      <c r="L87" s="6" t="n">
        <f aca="false">-H87-$I$1+F87+G87</f>
        <v>-0.142693980966352</v>
      </c>
      <c r="M87" s="6" t="n">
        <f aca="false">(1/($F$1*ABS(B87)))+(1/($F$2*ABS(C87)))+(1/($F$3*ABS(D87)))</f>
        <v>0.0901137752332793</v>
      </c>
      <c r="N87" s="6" t="n">
        <f aca="false">(1/($F$2*ABS(C87)))+(1/($F$4*ABS(E87)))+(1/($F$5*ABS(F87)))</f>
        <v>0.104540866335627</v>
      </c>
      <c r="O87" s="6" t="n">
        <f aca="false">(1/($F$3*ABS(D87)))+(1/($F$4*ABS(E87)))+(1/($F$6*ABS(G87)))</f>
        <v>0.104022038026296</v>
      </c>
      <c r="P87" s="6" t="n">
        <f aca="false">(1/($F$6*ABS(G87)))+(1/($F$5*ABS(F87)))+(1/($F$7*ABS(H87)))</f>
        <v>0.0777648136235872</v>
      </c>
      <c r="Q87" s="6" t="n">
        <f aca="false">I87*M87</f>
        <v>0.00331072296489381</v>
      </c>
      <c r="R87" s="6" t="n">
        <f aca="false">N87*J87</f>
        <v>-0.00540587103205862</v>
      </c>
      <c r="S87" s="6" t="n">
        <f aca="false">O87*K87</f>
        <v>-0.00298838654555303</v>
      </c>
      <c r="T87" s="6" t="n">
        <f aca="false">P87*L87</f>
        <v>-0.011096570835056</v>
      </c>
      <c r="U87" s="6" t="n">
        <f aca="false">U86</f>
        <v>113.6</v>
      </c>
      <c r="V87" s="6" t="n">
        <f aca="false">V86+Q86</f>
        <v>110.591315331232</v>
      </c>
      <c r="W87" s="6" t="n">
        <f aca="false">W86+R86</f>
        <v>109.420832489717</v>
      </c>
      <c r="X87" s="6" t="n">
        <f aca="false">X86+S86</f>
        <v>109.737480936992</v>
      </c>
      <c r="Y87" s="6" t="n">
        <f aca="false">Y86+T86</f>
        <v>108.639337796494</v>
      </c>
      <c r="Z87" s="6" t="n">
        <f aca="false">Z86</f>
        <v>100</v>
      </c>
      <c r="AA87" s="5" t="n">
        <f aca="false">MAX(Q87:T87)</f>
        <v>0.00331072296489381</v>
      </c>
      <c r="AB87" s="5" t="n">
        <f aca="false">MAX(I87:L87)</f>
        <v>0.0367393659440332</v>
      </c>
      <c r="AC87" s="5" t="str">
        <f aca="false">IF(AND(ABS(AA87)&lt;0.01,ABS(AB87)&lt;0.001),"konvergirao","jopet")</f>
        <v>jopet</v>
      </c>
    </row>
    <row r="88" customFormat="false" ht="12.75" hidden="false" customHeight="false" outlineLevel="0" collapsed="false">
      <c r="A88" s="6" t="n">
        <v>77</v>
      </c>
      <c r="B88" s="6" t="n">
        <f aca="false">SIGN(U88-V88)*SQRT(ABS(U88-V88)/$F$1)</f>
        <v>0.106395743127855</v>
      </c>
      <c r="C88" s="6" t="n">
        <f aca="false">SIGN(V88-W88)*SQRT(ABS(V88-W88)/$F$2)</f>
        <v>0.0296200717991778</v>
      </c>
      <c r="D88" s="6" t="n">
        <f aca="false">SIGN(V88-X88)*SQRT(ABS(V88-X88)/$F$3)</f>
        <v>0.0252973720435217</v>
      </c>
      <c r="E88" s="6" t="n">
        <f aca="false">SIGN(W88-X88)*SQRT(ABS(W88-X88)/$F$4)</f>
        <v>-0.0154075183297018</v>
      </c>
      <c r="F88" s="6" t="n">
        <f aca="false">SIGN(W88-Y88)*SQRT(ABS(W88-Y88)/$F$5)</f>
        <v>0.0242008705694628</v>
      </c>
      <c r="G88" s="6" t="n">
        <f aca="false">SIGN(X88-Y88)*SQRT(ABS(X88-Y88)/$F$6)</f>
        <v>0.0286892620574317</v>
      </c>
      <c r="H88" s="6" t="n">
        <f aca="false">SIGN(Y88-Z88)*SQRT(ABS(Y88-Z88)/$F$7)</f>
        <v>0.180275260982039</v>
      </c>
      <c r="I88" s="6" t="n">
        <f aca="false">-C88-D88-$I$3+B88</f>
        <v>0.0364782992851556</v>
      </c>
      <c r="J88" s="6" t="n">
        <f aca="false">-E88-F88-$I$4+K88+K88+C88</f>
        <v>-0.0517720971278067</v>
      </c>
      <c r="K88" s="6" t="n">
        <f aca="false">-G88-$I$2+D88+E88</f>
        <v>-0.0287994083436118</v>
      </c>
      <c r="L88" s="6" t="n">
        <f aca="false">-H88-$I$1+F88+G88</f>
        <v>-0.142385128355144</v>
      </c>
      <c r="M88" s="6" t="n">
        <f aca="false">(1/($F$1*ABS(B88)))+(1/($F$2*ABS(C88)))+(1/($F$3*ABS(D88)))</f>
        <v>0.0899316125562429</v>
      </c>
      <c r="N88" s="6" t="n">
        <f aca="false">(1/($F$2*ABS(C88)))+(1/($F$4*ABS(E88)))+(1/($F$5*ABS(F88)))</f>
        <v>0.104151793671447</v>
      </c>
      <c r="O88" s="6" t="n">
        <f aca="false">(1/($F$3*ABS(D88)))+(1/($F$4*ABS(E88)))+(1/($F$6*ABS(G88)))</f>
        <v>0.103634198280269</v>
      </c>
      <c r="P88" s="6" t="n">
        <f aca="false">(1/($F$6*ABS(G88)))+(1/($F$5*ABS(F88)))+(1/($F$7*ABS(H88)))</f>
        <v>0.0775709392717146</v>
      </c>
      <c r="Q88" s="6" t="n">
        <f aca="false">I88*M88</f>
        <v>0.00328055227802329</v>
      </c>
      <c r="R88" s="6" t="n">
        <f aca="false">N88*J88</f>
        <v>-0.00539215677799345</v>
      </c>
      <c r="S88" s="6" t="n">
        <f aca="false">O88*K88</f>
        <v>-0.00298460359463631</v>
      </c>
      <c r="T88" s="6" t="n">
        <f aca="false">P88*L88</f>
        <v>-0.0110449481448322</v>
      </c>
      <c r="U88" s="6" t="n">
        <f aca="false">U87</f>
        <v>113.6</v>
      </c>
      <c r="V88" s="6" t="n">
        <f aca="false">V87+Q87</f>
        <v>110.594626054197</v>
      </c>
      <c r="W88" s="6" t="n">
        <f aca="false">W87+R87</f>
        <v>109.415426618684</v>
      </c>
      <c r="X88" s="6" t="n">
        <f aca="false">X87+S87</f>
        <v>109.734492550446</v>
      </c>
      <c r="Y88" s="6" t="n">
        <f aca="false">Y87+T87</f>
        <v>108.628241225658</v>
      </c>
      <c r="Z88" s="6" t="n">
        <f aca="false">Z87</f>
        <v>100</v>
      </c>
      <c r="AA88" s="5" t="n">
        <f aca="false">MAX(Q88:T88)</f>
        <v>0.00328055227802329</v>
      </c>
      <c r="AB88" s="5" t="n">
        <f aca="false">MAX(I88:L88)</f>
        <v>0.0364782992851556</v>
      </c>
      <c r="AC88" s="5" t="str">
        <f aca="false">IF(AND(ABS(AA88)&lt;0.01,ABS(AB88)&lt;0.001),"konvergirao","jopet")</f>
        <v>jopet</v>
      </c>
    </row>
    <row r="89" customFormat="false" ht="12.75" hidden="false" customHeight="false" outlineLevel="0" collapsed="false">
      <c r="A89" s="6" t="n">
        <v>78</v>
      </c>
      <c r="B89" s="6" t="n">
        <f aca="false">SIGN(U89-V89)*SQRT(ABS(U89-V89)/$F$1)</f>
        <v>0.106337658492691</v>
      </c>
      <c r="C89" s="6" t="n">
        <f aca="false">SIGN(V89-W89)*SQRT(ABS(V89-W89)/$F$2)</f>
        <v>0.0297287962664233</v>
      </c>
      <c r="D89" s="6" t="n">
        <f aca="false">SIGN(V89-X89)*SQRT(ABS(V89-X89)/$F$3)</f>
        <v>0.0253893370776679</v>
      </c>
      <c r="E89" s="6" t="n">
        <f aca="false">SIGN(W89-X89)*SQRT(ABS(W89-X89)/$F$4)</f>
        <v>-0.015465538794593</v>
      </c>
      <c r="F89" s="6" t="n">
        <f aca="false">SIGN(W89-Y89)*SQRT(ABS(W89-Y89)/$F$5)</f>
        <v>0.024287608557809</v>
      </c>
      <c r="G89" s="6" t="n">
        <f aca="false">SIGN(X89-Y89)*SQRT(ABS(X89-Y89)/$F$6)</f>
        <v>0.0287935899058179</v>
      </c>
      <c r="H89" s="6" t="n">
        <f aca="false">SIGN(Y89-Z89)*SQRT(ABS(Y89-Z89)/$F$7)</f>
        <v>0.180159839514707</v>
      </c>
      <c r="I89" s="6" t="n">
        <f aca="false">-C89-D89-$I$3+B89</f>
        <v>0.0362195251486001</v>
      </c>
      <c r="J89" s="6" t="n">
        <f aca="false">-E89-F89-$I$4+K89+K89+C89</f>
        <v>-0.0518328567422788</v>
      </c>
      <c r="K89" s="6" t="n">
        <f aca="false">-G89-$I$2+D89+E89</f>
        <v>-0.0288697916227431</v>
      </c>
      <c r="L89" s="6" t="n">
        <f aca="false">-H89-$I$1+F89+G89</f>
        <v>-0.14207864105108</v>
      </c>
      <c r="M89" s="6" t="n">
        <f aca="false">(1/($F$1*ABS(B89)))+(1/($F$2*ABS(C89)))+(1/($F$3*ABS(D89)))</f>
        <v>0.0897525531010314</v>
      </c>
      <c r="N89" s="6" t="n">
        <f aca="false">(1/($F$2*ABS(C89)))+(1/($F$4*ABS(E89)))+(1/($F$5*ABS(F89)))</f>
        <v>0.103768972411418</v>
      </c>
      <c r="O89" s="6" t="n">
        <f aca="false">(1/($F$3*ABS(D89)))+(1/($F$4*ABS(E89)))+(1/($F$6*ABS(G89)))</f>
        <v>0.103252537690008</v>
      </c>
      <c r="P89" s="6" t="n">
        <f aca="false">(1/($F$6*ABS(G89)))+(1/($F$5*ABS(F89)))+(1/($F$7*ABS(H89)))</f>
        <v>0.0773805651857827</v>
      </c>
      <c r="Q89" s="6" t="n">
        <f aca="false">I89*M89</f>
        <v>0.00325079485419388</v>
      </c>
      <c r="R89" s="6" t="n">
        <f aca="false">N89*J89</f>
        <v>-0.0053786422812945</v>
      </c>
      <c r="S89" s="6" t="n">
        <f aca="false">O89*K89</f>
        <v>-0.00298087924762996</v>
      </c>
      <c r="T89" s="6" t="n">
        <f aca="false">P89*L89</f>
        <v>-0.0109941255453605</v>
      </c>
      <c r="U89" s="6" t="n">
        <f aca="false">U88</f>
        <v>113.6</v>
      </c>
      <c r="V89" s="6" t="n">
        <f aca="false">V88+Q88</f>
        <v>110.597906606475</v>
      </c>
      <c r="W89" s="6" t="n">
        <f aca="false">W88+R88</f>
        <v>109.410034461906</v>
      </c>
      <c r="X89" s="6" t="n">
        <f aca="false">X88+S88</f>
        <v>109.731507946851</v>
      </c>
      <c r="Y89" s="6" t="n">
        <f aca="false">Y88+T88</f>
        <v>108.617196277514</v>
      </c>
      <c r="Z89" s="6" t="n">
        <f aca="false">Z88</f>
        <v>100</v>
      </c>
      <c r="AA89" s="5" t="n">
        <f aca="false">MAX(Q89:T89)</f>
        <v>0.00325079485419388</v>
      </c>
      <c r="AB89" s="5" t="n">
        <f aca="false">MAX(I89:L89)</f>
        <v>0.0362195251486001</v>
      </c>
      <c r="AC89" s="5" t="str">
        <f aca="false">IF(AND(ABS(AA89)&lt;0.01,ABS(AB89)&lt;0.001),"konvergirao","jopet")</f>
        <v>jopet</v>
      </c>
    </row>
    <row r="90" customFormat="false" ht="12.75" hidden="false" customHeight="false" outlineLevel="0" collapsed="false">
      <c r="A90" s="6" t="n">
        <v>79</v>
      </c>
      <c r="B90" s="6" t="n">
        <f aca="false">SIGN(U90-V90)*SQRT(ABS(U90-V90)/$F$1)</f>
        <v>0.106280069420968</v>
      </c>
      <c r="C90" s="6" t="n">
        <f aca="false">SIGN(V90-W90)*SQRT(ABS(V90-W90)/$F$2)</f>
        <v>0.0298365850310145</v>
      </c>
      <c r="D90" s="6" t="n">
        <f aca="false">SIGN(V90-X90)*SQRT(ABS(V90-X90)/$F$3)</f>
        <v>0.0254804813740207</v>
      </c>
      <c r="E90" s="6" t="n">
        <f aca="false">SIGN(W90-X90)*SQRT(ABS(W90-X90)/$F$4)</f>
        <v>-0.0155231077835961</v>
      </c>
      <c r="F90" s="6" t="n">
        <f aca="false">SIGN(W90-Y90)*SQRT(ABS(W90-Y90)/$F$5)</f>
        <v>0.0243734684564669</v>
      </c>
      <c r="G90" s="6" t="n">
        <f aca="false">SIGN(X90-Y90)*SQRT(ABS(X90-Y90)/$F$6)</f>
        <v>0.0288969347831137</v>
      </c>
      <c r="H90" s="6" t="n">
        <f aca="false">SIGN(Y90-Z90)*SQRT(ABS(Y90-Z90)/$F$7)</f>
        <v>0.180044875668275</v>
      </c>
      <c r="I90" s="6" t="n">
        <f aca="false">-C90-D90-$I$3+B90</f>
        <v>0.0359630030159331</v>
      </c>
      <c r="J90" s="6" t="n">
        <f aca="false">-E90-F90-$I$4+K90+K90+C90</f>
        <v>-0.0518928980272346</v>
      </c>
      <c r="K90" s="6" t="n">
        <f aca="false">-G90-$I$2+D90+E90</f>
        <v>-0.0289395611926892</v>
      </c>
      <c r="L90" s="6" t="n">
        <f aca="false">-H90-$I$1+F90+G90</f>
        <v>-0.141774472428695</v>
      </c>
      <c r="M90" s="6" t="n">
        <f aca="false">(1/($F$1*ABS(B90)))+(1/($F$2*ABS(C90)))+(1/($F$3*ABS(D90)))</f>
        <v>0.0895765105044</v>
      </c>
      <c r="N90" s="6" t="n">
        <f aca="false">(1/($F$2*ABS(C90)))+(1/($F$4*ABS(E90)))+(1/($F$5*ABS(F90)))</f>
        <v>0.103392231941372</v>
      </c>
      <c r="O90" s="6" t="n">
        <f aca="false">(1/($F$3*ABS(D90)))+(1/($F$4*ABS(E90)))+(1/($F$6*ABS(G90)))</f>
        <v>0.102876889031623</v>
      </c>
      <c r="P90" s="6" t="n">
        <f aca="false">(1/($F$6*ABS(G90)))+(1/($F$5*ABS(F90)))+(1/($F$7*ABS(H90)))</f>
        <v>0.0771935904873483</v>
      </c>
      <c r="Q90" s="6" t="n">
        <f aca="false">I90*M90</f>
        <v>0.0032214403174265</v>
      </c>
      <c r="R90" s="6" t="n">
        <f aca="false">N90*J90</f>
        <v>-0.0053653225489418</v>
      </c>
      <c r="S90" s="6" t="n">
        <f aca="false">O90*K90</f>
        <v>-0.00297721202544414</v>
      </c>
      <c r="T90" s="6" t="n">
        <f aca="false">P90*L90</f>
        <v>-0.0109440805662205</v>
      </c>
      <c r="U90" s="6" t="n">
        <f aca="false">U89</f>
        <v>113.6</v>
      </c>
      <c r="V90" s="6" t="n">
        <f aca="false">V89+Q89</f>
        <v>110.60115740133</v>
      </c>
      <c r="W90" s="6" t="n">
        <f aca="false">W89+R89</f>
        <v>109.404655819625</v>
      </c>
      <c r="X90" s="6" t="n">
        <f aca="false">X89+S89</f>
        <v>109.728527067604</v>
      </c>
      <c r="Y90" s="6" t="n">
        <f aca="false">Y89+T89</f>
        <v>108.606202151968</v>
      </c>
      <c r="Z90" s="6" t="n">
        <f aca="false">Z89</f>
        <v>100</v>
      </c>
      <c r="AA90" s="5" t="n">
        <f aca="false">MAX(Q90:T90)</f>
        <v>0.0032214403174265</v>
      </c>
      <c r="AB90" s="5" t="n">
        <f aca="false">MAX(I90:L90)</f>
        <v>0.0359630030159331</v>
      </c>
      <c r="AC90" s="5" t="str">
        <f aca="false">IF(AND(ABS(AA90)&lt;0.01,ABS(AB90)&lt;0.001),"konvergirao","jopet")</f>
        <v>jopet</v>
      </c>
    </row>
    <row r="91" customFormat="false" ht="12.75" hidden="false" customHeight="false" outlineLevel="0" collapsed="false">
      <c r="A91" s="6" t="n">
        <v>80</v>
      </c>
      <c r="B91" s="6" t="n">
        <f aca="false">SIGN(U91-V91)*SQRT(ABS(U91-V91)/$F$1)</f>
        <v>0.10622296957563</v>
      </c>
      <c r="C91" s="6" t="n">
        <f aca="false">SIGN(V91-W91)*SQRT(ABS(V91-W91)/$F$2)</f>
        <v>0.0299434556229028</v>
      </c>
      <c r="D91" s="6" t="n">
        <f aca="false">SIGN(V91-X91)*SQRT(ABS(V91-X91)/$F$3)</f>
        <v>0.0255708204012266</v>
      </c>
      <c r="E91" s="6" t="n">
        <f aca="false">SIGN(W91-X91)*SQRT(ABS(W91-X91)/$F$4)</f>
        <v>-0.0155802335877535</v>
      </c>
      <c r="F91" s="6" t="n">
        <f aca="false">SIGN(W91-Y91)*SQRT(ABS(W91-Y91)/$F$5)</f>
        <v>0.024458468378045</v>
      </c>
      <c r="G91" s="6" t="n">
        <f aca="false">SIGN(X91-Y91)*SQRT(ABS(X91-Y91)/$F$6)</f>
        <v>0.028999316441061</v>
      </c>
      <c r="H91" s="6" t="n">
        <f aca="false">SIGN(Y91-Z91)*SQRT(ABS(Y91-Z91)/$F$7)</f>
        <v>0.179930362180688</v>
      </c>
      <c r="I91" s="6" t="n">
        <f aca="false">-C91-D91-$I$3+B91</f>
        <v>0.0357086935515004</v>
      </c>
      <c r="J91" s="6" t="n">
        <f aca="false">-E91-F91-$I$4+K91+K91+C91</f>
        <v>-0.0519522384225644</v>
      </c>
      <c r="K91" s="6" t="n">
        <f aca="false">-G91-$I$2+D91+E91</f>
        <v>-0.0290087296275879</v>
      </c>
      <c r="L91" s="6" t="n">
        <f aca="false">-H91-$I$1+F91+G91</f>
        <v>-0.141472577361582</v>
      </c>
      <c r="M91" s="6" t="n">
        <f aca="false">(1/($F$1*ABS(B91)))+(1/($F$2*ABS(C91)))+(1/($F$3*ABS(D91)))</f>
        <v>0.0894034017065639</v>
      </c>
      <c r="N91" s="6" t="n">
        <f aca="false">(1/($F$2*ABS(C91)))+(1/($F$4*ABS(E91)))+(1/($F$5*ABS(F91)))</f>
        <v>0.103021408217155</v>
      </c>
      <c r="O91" s="6" t="n">
        <f aca="false">(1/($F$3*ABS(D91)))+(1/($F$4*ABS(E91)))+(1/($F$6*ABS(G91)))</f>
        <v>0.102507091455428</v>
      </c>
      <c r="P91" s="6" t="n">
        <f aca="false">(1/($F$6*ABS(G91)))+(1/($F$5*ABS(F91)))+(1/($F$7*ABS(H91)))</f>
        <v>0.0770099184007584</v>
      </c>
      <c r="Q91" s="6" t="n">
        <f aca="false">I91*M91</f>
        <v>0.00319247867400138</v>
      </c>
      <c r="R91" s="6" t="n">
        <f aca="false">N91*J91</f>
        <v>-0.00535219276232596</v>
      </c>
      <c r="S91" s="6" t="n">
        <f aca="false">O91*K91</f>
        <v>-0.00297360050094093</v>
      </c>
      <c r="T91" s="6" t="n">
        <f aca="false">P91*L91</f>
        <v>-0.0108947916385604</v>
      </c>
      <c r="U91" s="6" t="n">
        <f aca="false">U90</f>
        <v>113.6</v>
      </c>
      <c r="V91" s="6" t="n">
        <f aca="false">V90+Q90</f>
        <v>110.604378841647</v>
      </c>
      <c r="W91" s="6" t="n">
        <f aca="false">W90+R90</f>
        <v>109.399290497076</v>
      </c>
      <c r="X91" s="6" t="n">
        <f aca="false">X90+S90</f>
        <v>109.725549855578</v>
      </c>
      <c r="Y91" s="6" t="n">
        <f aca="false">Y90+T90</f>
        <v>108.595258071402</v>
      </c>
      <c r="Z91" s="6" t="n">
        <f aca="false">Z90</f>
        <v>100</v>
      </c>
      <c r="AA91" s="5" t="n">
        <f aca="false">MAX(Q91:T91)</f>
        <v>0.00319247867400138</v>
      </c>
      <c r="AB91" s="5" t="n">
        <f aca="false">MAX(I91:L91)</f>
        <v>0.0357086935515004</v>
      </c>
      <c r="AC91" s="5" t="str">
        <f aca="false">IF(AND(ABS(AA91)&lt;0.01,ABS(AB91)&lt;0.001),"konvergirao","jopet")</f>
        <v>jopet</v>
      </c>
    </row>
    <row r="92" customFormat="false" ht="12.75" hidden="false" customHeight="false" outlineLevel="0" collapsed="false">
      <c r="A92" s="6" t="n">
        <v>81</v>
      </c>
      <c r="B92" s="6" t="n">
        <f aca="false">SIGN(U92-V92)*SQRT(ABS(U92-V92)/$F$1)</f>
        <v>0.106166352776445</v>
      </c>
      <c r="C92" s="6" t="n">
        <f aca="false">SIGN(V92-W92)*SQRT(ABS(V92-W92)/$F$2)</f>
        <v>0.0300494250540364</v>
      </c>
      <c r="D92" s="6" t="n">
        <f aca="false">SIGN(V92-X92)*SQRT(ABS(V92-X92)/$F$3)</f>
        <v>0.0256603691677323</v>
      </c>
      <c r="E92" s="6" t="n">
        <f aca="false">SIGN(W92-X92)*SQRT(ABS(W92-X92)/$F$4)</f>
        <v>-0.0156369242581093</v>
      </c>
      <c r="F92" s="6" t="n">
        <f aca="false">SIGN(W92-Y92)*SQRT(ABS(W92-Y92)/$F$5)</f>
        <v>0.0245426258386509</v>
      </c>
      <c r="G92" s="6" t="n">
        <f aca="false">SIGN(X92-Y92)*SQRT(ABS(X92-Y92)/$F$6)</f>
        <v>0.0291007539989922</v>
      </c>
      <c r="H92" s="6" t="n">
        <f aca="false">SIGN(Y92-Z92)*SQRT(ABS(Y92-Z92)/$F$7)</f>
        <v>0.179816291993871</v>
      </c>
      <c r="I92" s="6" t="n">
        <f aca="false">-C92-D92-$I$3+B92</f>
        <v>0.0354565585546764</v>
      </c>
      <c r="J92" s="6" t="n">
        <f aca="false">-E92-F92-$I$4+K92+K92+C92</f>
        <v>-0.0520108947052434</v>
      </c>
      <c r="K92" s="6" t="n">
        <f aca="false">-G92-$I$2+D92+E92</f>
        <v>-0.0290773090893691</v>
      </c>
      <c r="L92" s="6" t="n">
        <f aca="false">-H92-$I$1+F92+G92</f>
        <v>-0.141172912156228</v>
      </c>
      <c r="M92" s="6" t="n">
        <f aca="false">(1/($F$1*ABS(B92)))+(1/($F$2*ABS(C92)))+(1/($F$3*ABS(D92)))</f>
        <v>0.0892331467897486</v>
      </c>
      <c r="N92" s="6" t="n">
        <f aca="false">(1/($F$2*ABS(C92)))+(1/($F$4*ABS(E92)))+(1/($F$5*ABS(F92)))</f>
        <v>0.102656343439236</v>
      </c>
      <c r="O92" s="6" t="n">
        <f aca="false">(1/($F$3*ABS(D92)))+(1/($F$4*ABS(E92)))+(1/($F$6*ABS(G92)))</f>
        <v>0.102142990173854</v>
      </c>
      <c r="P92" s="6" t="n">
        <f aca="false">(1/($F$6*ABS(G92)))+(1/($F$5*ABS(F92)))+(1/($F$7*ABS(H92)))</f>
        <v>0.0768294560386624</v>
      </c>
      <c r="Q92" s="6" t="n">
        <f aca="false">I92*M92</f>
        <v>0.00316390029416876</v>
      </c>
      <c r="R92" s="6" t="n">
        <f aca="false">N92*J92</f>
        <v>-0.00533924826944343</v>
      </c>
      <c r="S92" s="6" t="n">
        <f aca="false">O92*K92</f>
        <v>-0.00297004329659754</v>
      </c>
      <c r="T92" s="6" t="n">
        <f aca="false">P92*L92</f>
        <v>-0.0108462380483568</v>
      </c>
      <c r="U92" s="6" t="n">
        <f aca="false">U91</f>
        <v>113.6</v>
      </c>
      <c r="V92" s="6" t="n">
        <f aca="false">V91+Q91</f>
        <v>110.607571320321</v>
      </c>
      <c r="W92" s="6" t="n">
        <f aca="false">W91+R91</f>
        <v>109.393938304314</v>
      </c>
      <c r="X92" s="6" t="n">
        <f aca="false">X91+S91</f>
        <v>109.722576255077</v>
      </c>
      <c r="Y92" s="6" t="n">
        <f aca="false">Y91+T91</f>
        <v>108.584363279764</v>
      </c>
      <c r="Z92" s="6" t="n">
        <f aca="false">Z91</f>
        <v>100</v>
      </c>
      <c r="AA92" s="5" t="n">
        <f aca="false">MAX(Q92:T92)</f>
        <v>0.00316390029416876</v>
      </c>
      <c r="AB92" s="5" t="n">
        <f aca="false">MAX(I92:L92)</f>
        <v>0.0354565585546764</v>
      </c>
      <c r="AC92" s="5" t="str">
        <f aca="false">IF(AND(ABS(AA92)&lt;0.01,ABS(AB92)&lt;0.001),"konvergirao","jopet")</f>
        <v>jopet</v>
      </c>
    </row>
    <row r="93" customFormat="false" ht="12.75" hidden="false" customHeight="false" outlineLevel="0" collapsed="false">
      <c r="A93" s="6" t="n">
        <v>82</v>
      </c>
      <c r="B93" s="6" t="n">
        <f aca="false">SIGN(U93-V93)*SQRT(ABS(U93-V93)/$F$1)</f>
        <v>0.106110212994253</v>
      </c>
      <c r="C93" s="6" t="n">
        <f aca="false">SIGN(V93-W93)*SQRT(ABS(V93-W93)/$F$2)</f>
        <v>0.0301545098392184</v>
      </c>
      <c r="D93" s="6" t="n">
        <f aca="false">SIGN(V93-X93)*SQRT(ABS(V93-X93)/$F$3)</f>
        <v>0.0257491422404846</v>
      </c>
      <c r="E93" s="6" t="n">
        <f aca="false">SIGN(W93-X93)*SQRT(ABS(W93-X93)/$F$4)</f>
        <v>-0.0156931876151026</v>
      </c>
      <c r="F93" s="6" t="n">
        <f aca="false">SIGN(W93-Y93)*SQRT(ABS(W93-Y93)/$F$5)</f>
        <v>0.0246259577846385</v>
      </c>
      <c r="G93" s="6" t="n">
        <f aca="false">SIGN(X93-Y93)*SQRT(ABS(X93-Y93)/$F$6)</f>
        <v>0.0292012659714199</v>
      </c>
      <c r="H93" s="6" t="n">
        <f aca="false">SIGN(Y93-Z93)*SQRT(ABS(Y93-Z93)/$F$7)</f>
        <v>0.179702658245596</v>
      </c>
      <c r="I93" s="6" t="n">
        <f aca="false">-C93-D93-$I$3+B93</f>
        <v>0.0352065609145503</v>
      </c>
      <c r="J93" s="6" t="n">
        <f aca="false">-E93-F93-$I$4+K93+K93+C93</f>
        <v>-0.0520688830223934</v>
      </c>
      <c r="K93" s="6" t="n">
        <f aca="false">-G93-$I$2+D93+E93</f>
        <v>-0.0291453113460379</v>
      </c>
      <c r="L93" s="6" t="n">
        <f aca="false">-H93-$I$1+F93+G93</f>
        <v>-0.140875434489538</v>
      </c>
      <c r="M93" s="6" t="n">
        <f aca="false">(1/($F$1*ABS(B93)))+(1/($F$2*ABS(C93)))+(1/($F$3*ABS(D93)))</f>
        <v>0.0890656688263184</v>
      </c>
      <c r="N93" s="6" t="n">
        <f aca="false">(1/($F$2*ABS(C93)))+(1/($F$4*ABS(E93)))+(1/($F$5*ABS(F93)))</f>
        <v>0.102296885746974</v>
      </c>
      <c r="O93" s="6" t="n">
        <f aca="false">(1/($F$3*ABS(D93)))+(1/($F$4*ABS(E93)))+(1/($F$6*ABS(G93)))</f>
        <v>0.101784436167964</v>
      </c>
      <c r="P93" s="6" t="n">
        <f aca="false">(1/($F$6*ABS(G93)))+(1/($F$5*ABS(F93)))+(1/($F$7*ABS(H93)))</f>
        <v>0.0766521142011777</v>
      </c>
      <c r="Q93" s="6" t="n">
        <f aca="false">I93*M93</f>
        <v>0.00313569589492894</v>
      </c>
      <c r="R93" s="6" t="n">
        <f aca="false">N93*J93</f>
        <v>-0.00532648457751435</v>
      </c>
      <c r="S93" s="6" t="n">
        <f aca="false">O93*K93</f>
        <v>-0.00296653908229624</v>
      </c>
      <c r="T93" s="6" t="n">
        <f aca="false">P93*L93</f>
        <v>-0.0107983998926326</v>
      </c>
      <c r="U93" s="6" t="n">
        <f aca="false">U92</f>
        <v>113.6</v>
      </c>
      <c r="V93" s="6" t="n">
        <f aca="false">V92+Q92</f>
        <v>110.610735220615</v>
      </c>
      <c r="W93" s="6" t="n">
        <f aca="false">W92+R92</f>
        <v>109.388599056044</v>
      </c>
      <c r="X93" s="6" t="n">
        <f aca="false">X92+S92</f>
        <v>109.719606211781</v>
      </c>
      <c r="Y93" s="6" t="n">
        <f aca="false">Y92+T92</f>
        <v>108.573517041715</v>
      </c>
      <c r="Z93" s="6" t="n">
        <f aca="false">Z92</f>
        <v>100</v>
      </c>
      <c r="AA93" s="5" t="n">
        <f aca="false">MAX(Q93:T93)</f>
        <v>0.00313569589492894</v>
      </c>
      <c r="AB93" s="5" t="n">
        <f aca="false">MAX(I93:L93)</f>
        <v>0.0352065609145503</v>
      </c>
      <c r="AC93" s="5" t="str">
        <f aca="false">IF(AND(ABS(AA93)&lt;0.01,ABS(AB93)&lt;0.001),"konvergirao","jopet")</f>
        <v>jopet</v>
      </c>
    </row>
    <row r="94" customFormat="false" ht="12.75" hidden="false" customHeight="false" outlineLevel="0" collapsed="false">
      <c r="A94" s="6" t="n">
        <v>83</v>
      </c>
      <c r="B94" s="6" t="n">
        <f aca="false">SIGN(U94-V94)*SQRT(ABS(U94-V94)/$F$1)</f>
        <v>0.106054544345482</v>
      </c>
      <c r="C94" s="6" t="n">
        <f aca="false">SIGN(V94-W94)*SQRT(ABS(V94-W94)/$F$2)</f>
        <v>0.0302587260159072</v>
      </c>
      <c r="D94" s="6" t="n">
        <f aca="false">SIGN(V94-X94)*SQRT(ABS(V94-X94)/$F$3)</f>
        <v>0.0258371537626713</v>
      </c>
      <c r="E94" s="6" t="n">
        <f aca="false">SIGN(W94-X94)*SQRT(ABS(W94-X94)/$F$4)</f>
        <v>-0.0157490312575034</v>
      </c>
      <c r="F94" s="6" t="n">
        <f aca="false">SIGN(W94-Y94)*SQRT(ABS(W94-Y94)/$F$5)</f>
        <v>0.0247084806178471</v>
      </c>
      <c r="G94" s="6" t="n">
        <f aca="false">SIGN(X94-Y94)*SQRT(ABS(X94-Y94)/$F$6)</f>
        <v>0.0293008702941115</v>
      </c>
      <c r="H94" s="6" t="n">
        <f aca="false">SIGN(Y94-Z94)*SQRT(ABS(Y94-Z94)/$F$7)</f>
        <v>0.179589454261771</v>
      </c>
      <c r="I94" s="6" t="n">
        <f aca="false">-C94-D94-$I$3+B94</f>
        <v>0.0349586645669039</v>
      </c>
      <c r="J94" s="6" t="n">
        <f aca="false">-E94-F94-$I$4+K94+K94+C94</f>
        <v>-0.0521262189223236</v>
      </c>
      <c r="K94" s="6" t="n">
        <f aca="false">-G94-$I$2+D94+E94</f>
        <v>-0.0292127477889436</v>
      </c>
      <c r="L94" s="6" t="n">
        <f aca="false">-H94-$I$1+F94+G94</f>
        <v>-0.140580103349813</v>
      </c>
      <c r="M94" s="6" t="n">
        <f aca="false">(1/($F$1*ABS(B94)))+(1/($F$2*ABS(C94)))+(1/($F$3*ABS(D94)))</f>
        <v>0.0889008937358212</v>
      </c>
      <c r="N94" s="6" t="n">
        <f aca="false">(1/($F$2*ABS(C94)))+(1/($F$4*ABS(E94)))+(1/($F$5*ABS(F94)))</f>
        <v>0.101942888931109</v>
      </c>
      <c r="O94" s="6" t="n">
        <f aca="false">(1/($F$3*ABS(D94)))+(1/($F$4*ABS(E94)))+(1/($F$6*ABS(G94)))</f>
        <v>0.101431285911264</v>
      </c>
      <c r="P94" s="6" t="n">
        <f aca="false">(1/($F$6*ABS(G94)))+(1/($F$5*ABS(F94)))+(1/($F$7*ABS(H94)))</f>
        <v>0.0764778071876851</v>
      </c>
      <c r="Q94" s="6" t="n">
        <f aca="false">I94*M94</f>
        <v>0.00310785652380854</v>
      </c>
      <c r="R94" s="6" t="n">
        <f aca="false">N94*J94</f>
        <v>-0.00531389734599712</v>
      </c>
      <c r="S94" s="6" t="n">
        <f aca="false">O94*K94</f>
        <v>-0.00296308657323398</v>
      </c>
      <c r="T94" s="6" t="n">
        <f aca="false">P94*L94</f>
        <v>-0.0107512580384118</v>
      </c>
      <c r="U94" s="6" t="n">
        <f aca="false">U93</f>
        <v>113.6</v>
      </c>
      <c r="V94" s="6" t="n">
        <f aca="false">V93+Q93</f>
        <v>110.61387091651</v>
      </c>
      <c r="W94" s="6" t="n">
        <f aca="false">W93+R93</f>
        <v>109.383272571467</v>
      </c>
      <c r="X94" s="6" t="n">
        <f aca="false">X93+S93</f>
        <v>109.716639672698</v>
      </c>
      <c r="Y94" s="6" t="n">
        <f aca="false">Y93+T93</f>
        <v>108.562718641823</v>
      </c>
      <c r="Z94" s="6" t="n">
        <f aca="false">Z93</f>
        <v>100</v>
      </c>
      <c r="AA94" s="5" t="n">
        <f aca="false">MAX(Q94:T94)</f>
        <v>0.00310785652380854</v>
      </c>
      <c r="AB94" s="5" t="n">
        <f aca="false">MAX(I94:L94)</f>
        <v>0.0349586645669039</v>
      </c>
      <c r="AC94" s="5" t="str">
        <f aca="false">IF(AND(ABS(AA94)&lt;0.01,ABS(AB94)&lt;0.001),"konvergirao","jopet")</f>
        <v>jopet</v>
      </c>
    </row>
    <row r="95" customFormat="false" ht="12.75" hidden="false" customHeight="false" outlineLevel="0" collapsed="false">
      <c r="A95" s="6" t="n">
        <v>84</v>
      </c>
      <c r="B95" s="6" t="n">
        <f aca="false">SIGN(U95-V95)*SQRT(ABS(U95-V95)/$F$1)</f>
        <v>0.105999341086926</v>
      </c>
      <c r="C95" s="6" t="n">
        <f aca="false">SIGN(V95-W95)*SQRT(ABS(V95-W95)/$F$2)</f>
        <v>0.0303620891630244</v>
      </c>
      <c r="D95" s="6" t="n">
        <f aca="false">SIGN(V95-X95)*SQRT(ABS(V95-X95)/$F$3)</f>
        <v>0.0259244174705652</v>
      </c>
      <c r="E95" s="6" t="n">
        <f aca="false">SIGN(W95-X95)*SQRT(ABS(W95-X95)/$F$4)</f>
        <v>-0.01580446257091</v>
      </c>
      <c r="F95" s="6" t="n">
        <f aca="false">SIGN(W95-Y95)*SQRT(ABS(W95-Y95)/$F$5)</f>
        <v>0.0247902102194325</v>
      </c>
      <c r="G95" s="6" t="n">
        <f aca="false">SIGN(X95-Y95)*SQRT(ABS(X95-Y95)/$F$6)</f>
        <v>0.0293995843487446</v>
      </c>
      <c r="H95" s="6" t="n">
        <f aca="false">SIGN(Y95-Z95)*SQRT(ABS(Y95-Z95)/$F$7)</f>
        <v>0.179476673549112</v>
      </c>
      <c r="I95" s="6" t="n">
        <f aca="false">-C95-D95-$I$3+B95</f>
        <v>0.0347128344533361</v>
      </c>
      <c r="J95" s="6" t="n">
        <f aca="false">-E95-F95-$I$4+K95+K95+C95</f>
        <v>-0.0521829173836769</v>
      </c>
      <c r="K95" s="6" t="n">
        <f aca="false">-G95-$I$2+D95+E95</f>
        <v>-0.0292796294490894</v>
      </c>
      <c r="L95" s="6" t="n">
        <f aca="false">-H95-$I$1+F95+G95</f>
        <v>-0.140286878980935</v>
      </c>
      <c r="M95" s="6" t="n">
        <f aca="false">(1/($F$1*ABS(B95)))+(1/($F$2*ABS(C95)))+(1/($F$3*ABS(D95)))</f>
        <v>0.0887387501503301</v>
      </c>
      <c r="N95" s="6" t="n">
        <f aca="false">(1/($F$2*ABS(C95)))+(1/($F$4*ABS(E95)))+(1/($F$5*ABS(F95)))</f>
        <v>0.101594212163234</v>
      </c>
      <c r="O95" s="6" t="n">
        <f aca="false">(1/($F$3*ABS(D95)))+(1/($F$4*ABS(E95)))+(1/($F$6*ABS(G95)))</f>
        <v>0.101083401109611</v>
      </c>
      <c r="P95" s="6" t="n">
        <f aca="false">(1/($F$6*ABS(G95)))+(1/($F$5*ABS(F95)))+(1/($F$7*ABS(H95)))</f>
        <v>0.0763064526203229</v>
      </c>
      <c r="Q95" s="6" t="n">
        <f aca="false">I95*M95</f>
        <v>0.00308037354356436</v>
      </c>
      <c r="R95" s="6" t="n">
        <f aca="false">N95*J95</f>
        <v>-0.00530148237997376</v>
      </c>
      <c r="S95" s="6" t="n">
        <f aca="false">O95*K95</f>
        <v>-0.00295968452794307</v>
      </c>
      <c r="T95" s="6" t="n">
        <f aca="false">P95*L95</f>
        <v>-0.0107047940842117</v>
      </c>
      <c r="U95" s="6" t="n">
        <f aca="false">U94</f>
        <v>113.6</v>
      </c>
      <c r="V95" s="6" t="n">
        <f aca="false">V94+Q94</f>
        <v>110.616978773034</v>
      </c>
      <c r="W95" s="6" t="n">
        <f aca="false">W94+R94</f>
        <v>109.377958674121</v>
      </c>
      <c r="X95" s="6" t="n">
        <f aca="false">X94+S94</f>
        <v>109.713676586125</v>
      </c>
      <c r="Y95" s="6" t="n">
        <f aca="false">Y94+T94</f>
        <v>108.551967383784</v>
      </c>
      <c r="Z95" s="6" t="n">
        <f aca="false">Z94</f>
        <v>100</v>
      </c>
      <c r="AA95" s="5" t="n">
        <f aca="false">MAX(Q95:T95)</f>
        <v>0.00308037354356436</v>
      </c>
      <c r="AB95" s="5" t="n">
        <f aca="false">MAX(I95:L95)</f>
        <v>0.0347128344533361</v>
      </c>
      <c r="AC95" s="5" t="str">
        <f aca="false">IF(AND(ABS(AA95)&lt;0.01,ABS(AB95)&lt;0.001),"konvergirao","jopet")</f>
        <v>jopet</v>
      </c>
    </row>
    <row r="96" customFormat="false" ht="12.75" hidden="false" customHeight="false" outlineLevel="0" collapsed="false">
      <c r="A96" s="6" t="n">
        <v>85</v>
      </c>
      <c r="B96" s="6" t="n">
        <f aca="false">SIGN(U96-V96)*SQRT(ABS(U96-V96)/$F$1)</f>
        <v>0.105944597610761</v>
      </c>
      <c r="C96" s="6" t="n">
        <f aca="false">SIGN(V96-W96)*SQRT(ABS(V96-W96)/$F$2)</f>
        <v>0.0304646144188276</v>
      </c>
      <c r="D96" s="6" t="n">
        <f aca="false">SIGN(V96-X96)*SQRT(ABS(V96-X96)/$F$3)</f>
        <v>0.0260109467095225</v>
      </c>
      <c r="E96" s="6" t="n">
        <f aca="false">SIGN(W96-X96)*SQRT(ABS(W96-X96)/$F$4)</f>
        <v>-0.0158594887358395</v>
      </c>
      <c r="F96" s="6" t="n">
        <f aca="false">SIGN(W96-Y96)*SQRT(ABS(W96-Y96)/$F$5)</f>
        <v>0.0248711619723867</v>
      </c>
      <c r="G96" s="6" t="n">
        <f aca="false">SIGN(X96-Y96)*SQRT(ABS(X96-Y96)/$F$6)</f>
        <v>0.029497424986241</v>
      </c>
      <c r="H96" s="6" t="n">
        <f aca="false">SIGN(Y96-Z96)*SQRT(ABS(Y96-Z96)/$F$7)</f>
        <v>0.179364309788191</v>
      </c>
      <c r="I96" s="6" t="n">
        <f aca="false">-C96-D96-$I$3+B96</f>
        <v>0.0344690364824106</v>
      </c>
      <c r="J96" s="6" t="n">
        <f aca="false">-E96-F96-$I$4+K96+K96+C96</f>
        <v>-0.0522389928428356</v>
      </c>
      <c r="K96" s="6" t="n">
        <f aca="false">-G96-$I$2+D96+E96</f>
        <v>-0.029345967012558</v>
      </c>
      <c r="L96" s="6" t="n">
        <f aca="false">-H96-$I$1+F96+G96</f>
        <v>-0.139995722829563</v>
      </c>
      <c r="M96" s="6" t="n">
        <f aca="false">(1/($F$1*ABS(B96)))+(1/($F$2*ABS(C96)))+(1/($F$3*ABS(D96)))</f>
        <v>0.0885791692875228</v>
      </c>
      <c r="N96" s="6" t="n">
        <f aca="false">(1/($F$2*ABS(C96)))+(1/($F$4*ABS(E96)))+(1/($F$5*ABS(F96)))</f>
        <v>0.101250719741042</v>
      </c>
      <c r="O96" s="6" t="n">
        <f aca="false">(1/($F$3*ABS(D96)))+(1/($F$4*ABS(E96)))+(1/($F$6*ABS(G96)))</f>
        <v>0.100740648456121</v>
      </c>
      <c r="P96" s="6" t="n">
        <f aca="false">(1/($F$6*ABS(G96)))+(1/($F$5*ABS(F96)))+(1/($F$7*ABS(H96)))</f>
        <v>0.0761379712783225</v>
      </c>
      <c r="Q96" s="6" t="n">
        <f aca="false">I96*M96</f>
        <v>0.00305323861775325</v>
      </c>
      <c r="R96" s="6" t="n">
        <f aca="false">N96*J96</f>
        <v>-0.00528923562388426</v>
      </c>
      <c r="S96" s="6" t="n">
        <f aca="false">O96*K96</f>
        <v>-0.00295633174641702</v>
      </c>
      <c r="T96" s="6" t="n">
        <f aca="false">P96*L96</f>
        <v>-0.0106589903238853</v>
      </c>
      <c r="U96" s="6" t="n">
        <f aca="false">U95</f>
        <v>113.6</v>
      </c>
      <c r="V96" s="6" t="n">
        <f aca="false">V95+Q95</f>
        <v>110.620059146578</v>
      </c>
      <c r="W96" s="6" t="n">
        <f aca="false">W95+R95</f>
        <v>109.372657191741</v>
      </c>
      <c r="X96" s="6" t="n">
        <f aca="false">X95+S95</f>
        <v>109.710716901597</v>
      </c>
      <c r="Y96" s="6" t="n">
        <f aca="false">Y95+T95</f>
        <v>108.5412625897</v>
      </c>
      <c r="Z96" s="6" t="n">
        <f aca="false">Z95</f>
        <v>100</v>
      </c>
      <c r="AA96" s="5" t="n">
        <f aca="false">MAX(Q96:T96)</f>
        <v>0.00305323861775325</v>
      </c>
      <c r="AB96" s="5" t="n">
        <f aca="false">MAX(I96:L96)</f>
        <v>0.0344690364824106</v>
      </c>
      <c r="AC96" s="5" t="str">
        <f aca="false">IF(AND(ABS(AA96)&lt;0.01,ABS(AB96)&lt;0.001),"konvergirao","jopet")</f>
        <v>jopet</v>
      </c>
    </row>
    <row r="97" customFormat="false" ht="12.75" hidden="false" customHeight="false" outlineLevel="0" collapsed="false">
      <c r="A97" s="6" t="n">
        <v>86</v>
      </c>
      <c r="B97" s="6" t="n">
        <f aca="false">SIGN(U97-V97)*SQRT(ABS(U97-V97)/$F$1)</f>
        <v>0.105890308439797</v>
      </c>
      <c r="C97" s="6" t="n">
        <f aca="false">SIGN(V97-W97)*SQRT(ABS(V97-W97)/$F$2)</f>
        <v>0.0305663164979073</v>
      </c>
      <c r="D97" s="6" t="n">
        <f aca="false">SIGN(V97-X97)*SQRT(ABS(V97-X97)/$F$3)</f>
        <v>0.0260967544491889</v>
      </c>
      <c r="E97" s="6" t="n">
        <f aca="false">SIGN(W97-X97)*SQRT(ABS(W97-X97)/$F$4)</f>
        <v>-0.0159141167354327</v>
      </c>
      <c r="F97" s="6" t="n">
        <f aca="false">SIGN(W97-Y97)*SQRT(ABS(W97-Y97)/$F$5)</f>
        <v>0.0249513507828302</v>
      </c>
      <c r="G97" s="6" t="n">
        <f aca="false">SIGN(X97-Y97)*SQRT(ABS(X97-Y97)/$F$6)</f>
        <v>0.0295944085488597</v>
      </c>
      <c r="H97" s="6" t="n">
        <f aca="false">SIGN(Y97-Z97)*SQRT(ABS(Y97-Z97)/$F$7)</f>
        <v>0.17925235682682</v>
      </c>
      <c r="I97" s="6" t="n">
        <f aca="false">-C97-D97-$I$3+B97</f>
        <v>0.0342272374927013</v>
      </c>
      <c r="J97" s="6" t="n">
        <f aca="false">-E97-F97-$I$4+K97+K97+C97</f>
        <v>-0.0522944592196973</v>
      </c>
      <c r="K97" s="6" t="n">
        <f aca="false">-G97-$I$2+D97+E97</f>
        <v>-0.0294117708351035</v>
      </c>
      <c r="L97" s="6" t="n">
        <f aca="false">-H97-$I$1+F97+G97</f>
        <v>-0.139706597495131</v>
      </c>
      <c r="M97" s="6" t="n">
        <f aca="false">(1/($F$1*ABS(B97)))+(1/($F$2*ABS(C97)))+(1/($F$3*ABS(D97)))</f>
        <v>0.0884220848309718</v>
      </c>
      <c r="N97" s="6" t="n">
        <f aca="false">(1/($F$2*ABS(C97)))+(1/($F$4*ABS(E97)))+(1/($F$5*ABS(F97)))</f>
        <v>0.100912280848286</v>
      </c>
      <c r="O97" s="6" t="n">
        <f aca="false">(1/($F$3*ABS(D97)))+(1/($F$4*ABS(E97)))+(1/($F$6*ABS(G97)))</f>
        <v>0.100402899400052</v>
      </c>
      <c r="P97" s="6" t="n">
        <f aca="false">(1/($F$6*ABS(G97)))+(1/($F$5*ABS(F97)))+(1/($F$7*ABS(H97)))</f>
        <v>0.0759722869424059</v>
      </c>
      <c r="Q97" s="6" t="n">
        <f aca="false">I97*M97</f>
        <v>0.00302644369710946</v>
      </c>
      <c r="R97" s="6" t="n">
        <f aca="false">N97*J97</f>
        <v>-0.00527715315558733</v>
      </c>
      <c r="S97" s="6" t="n">
        <f aca="false">O97*K97</f>
        <v>-0.0029530270683343</v>
      </c>
      <c r="T97" s="6" t="n">
        <f aca="false">P97*L97</f>
        <v>-0.0106138297126473</v>
      </c>
      <c r="U97" s="6" t="n">
        <f aca="false">U96</f>
        <v>113.6</v>
      </c>
      <c r="V97" s="6" t="n">
        <f aca="false">V96+Q96</f>
        <v>110.623112385195</v>
      </c>
      <c r="W97" s="6" t="n">
        <f aca="false">W96+R96</f>
        <v>109.367367956117</v>
      </c>
      <c r="X97" s="6" t="n">
        <f aca="false">X96+S96</f>
        <v>109.707760569851</v>
      </c>
      <c r="Y97" s="6" t="n">
        <f aca="false">Y96+T96</f>
        <v>108.530603599376</v>
      </c>
      <c r="Z97" s="6" t="n">
        <f aca="false">Z96</f>
        <v>100</v>
      </c>
      <c r="AA97" s="5" t="n">
        <f aca="false">MAX(Q97:T97)</f>
        <v>0.00302644369710946</v>
      </c>
      <c r="AB97" s="5" t="n">
        <f aca="false">MAX(I97:L97)</f>
        <v>0.0342272374927013</v>
      </c>
      <c r="AC97" s="5" t="str">
        <f aca="false">IF(AND(ABS(AA97)&lt;0.01,ABS(AB97)&lt;0.001),"konvergirao","jopet")</f>
        <v>jopet</v>
      </c>
    </row>
    <row r="98" customFormat="false" ht="12.75" hidden="false" customHeight="false" outlineLevel="0" collapsed="false">
      <c r="A98" s="6" t="n">
        <v>87</v>
      </c>
      <c r="B98" s="6" t="n">
        <f aca="false">SIGN(U98-V98)*SQRT(ABS(U98-V98)/$F$1)</f>
        <v>0.105836468222942</v>
      </c>
      <c r="C98" s="6" t="n">
        <f aca="false">SIGN(V98-W98)*SQRT(ABS(V98-W98)/$F$2)</f>
        <v>0.0306672097073567</v>
      </c>
      <c r="D98" s="6" t="n">
        <f aca="false">SIGN(V98-X98)*SQRT(ABS(V98-X98)/$F$3)</f>
        <v>0.0261818532979591</v>
      </c>
      <c r="E98" s="6" t="n">
        <f aca="false">SIGN(W98-X98)*SQRT(ABS(W98-X98)/$F$4)</f>
        <v>-0.0159683533627967</v>
      </c>
      <c r="F98" s="6" t="n">
        <f aca="false">SIGN(W98-Y98)*SQRT(ABS(W98-Y98)/$F$5)</f>
        <v>0.0250307911001576</v>
      </c>
      <c r="G98" s="6" t="n">
        <f aca="false">SIGN(X98-Y98)*SQRT(ABS(X98-Y98)/$F$6)</f>
        <v>0.0296905508911315</v>
      </c>
      <c r="H98" s="6" t="n">
        <f aca="false">SIGN(Y98-Z98)*SQRT(ABS(Y98-Z98)/$F$7)</f>
        <v>0.179140808673775</v>
      </c>
      <c r="I98" s="6" t="n">
        <f aca="false">-C98-D98-$I$3+B98</f>
        <v>0.0339874052176259</v>
      </c>
      <c r="J98" s="6" t="n">
        <f aca="false">-E98-F98-$I$4+K98+K98+C98</f>
        <v>-0.0523493299419426</v>
      </c>
      <c r="K98" s="6" t="n">
        <f aca="false">-G98-$I$2+D98+E98</f>
        <v>-0.0294770509559692</v>
      </c>
      <c r="L98" s="6" t="n">
        <f aca="false">-H98-$I$1+F98+G98</f>
        <v>-0.139419466682486</v>
      </c>
      <c r="M98" s="6" t="n">
        <f aca="false">(1/($F$1*ABS(B98)))+(1/($F$2*ABS(C98)))+(1/($F$3*ABS(D98)))</f>
        <v>0.0882674328171691</v>
      </c>
      <c r="N98" s="6" t="n">
        <f aca="false">(1/($F$2*ABS(C98)))+(1/($F$4*ABS(E98)))+(1/($F$5*ABS(F98)))</f>
        <v>0.100578769328422</v>
      </c>
      <c r="O98" s="6" t="n">
        <f aca="false">(1/($F$3*ABS(D98)))+(1/($F$4*ABS(E98)))+(1/($F$6*ABS(G98)))</f>
        <v>0.100070029928728</v>
      </c>
      <c r="P98" s="6" t="n">
        <f aca="false">(1/($F$6*ABS(G98)))+(1/($F$5*ABS(F98)))+(1/($F$7*ABS(H98)))</f>
        <v>0.0758093262485263</v>
      </c>
      <c r="Q98" s="6" t="n">
        <f aca="false">I98*M98</f>
        <v>0.00299998100667669</v>
      </c>
      <c r="R98" s="6" t="n">
        <f aca="false">N98*J98</f>
        <v>-0.0052652311807281</v>
      </c>
      <c r="S98" s="6" t="n">
        <f aca="false">O98*K98</f>
        <v>-0.00294976937137448</v>
      </c>
      <c r="T98" s="6" t="n">
        <f aca="false">P98*L98</f>
        <v>-0.0105692958351281</v>
      </c>
      <c r="U98" s="6" t="n">
        <f aca="false">U97</f>
        <v>113.6</v>
      </c>
      <c r="V98" s="6" t="n">
        <f aca="false">V97+Q97</f>
        <v>110.626138828892</v>
      </c>
      <c r="W98" s="6" t="n">
        <f aca="false">W97+R97</f>
        <v>109.362090802962</v>
      </c>
      <c r="X98" s="6" t="n">
        <f aca="false">X97+S97</f>
        <v>109.704807542783</v>
      </c>
      <c r="Y98" s="6" t="n">
        <f aca="false">Y97+T97</f>
        <v>108.519989769663</v>
      </c>
      <c r="Z98" s="6" t="n">
        <f aca="false">Z97</f>
        <v>100</v>
      </c>
      <c r="AA98" s="5" t="n">
        <f aca="false">MAX(Q98:T98)</f>
        <v>0.00299998100667669</v>
      </c>
      <c r="AB98" s="5" t="n">
        <f aca="false">MAX(I98:L98)</f>
        <v>0.0339874052176259</v>
      </c>
      <c r="AC98" s="5" t="str">
        <f aca="false">IF(AND(ABS(AA98)&lt;0.01,ABS(AB98)&lt;0.001),"konvergirao","jopet")</f>
        <v>jopet</v>
      </c>
    </row>
    <row r="99" customFormat="false" ht="12.75" hidden="false" customHeight="false" outlineLevel="0" collapsed="false">
      <c r="A99" s="6" t="n">
        <v>88</v>
      </c>
      <c r="B99" s="6" t="n">
        <f aca="false">SIGN(U99-V99)*SQRT(ABS(U99-V99)/$F$1)</f>
        <v>0.105783071730864</v>
      </c>
      <c r="C99" s="6" t="n">
        <f aca="false">SIGN(V99-W99)*SQRT(ABS(V99-W99)/$F$2)</f>
        <v>0.030767307962164</v>
      </c>
      <c r="D99" s="6" t="n">
        <f aca="false">SIGN(V99-X99)*SQRT(ABS(V99-X99)/$F$3)</f>
        <v>0.0262662555167356</v>
      </c>
      <c r="E99" s="6" t="n">
        <f aca="false">SIGN(W99-X99)*SQRT(ABS(W99-X99)/$F$4)</f>
        <v>-0.0160222052280014</v>
      </c>
      <c r="F99" s="6" t="n">
        <f aca="false">SIGN(W99-Y99)*SQRT(ABS(W99-Y99)/$F$5)</f>
        <v>0.0251094969361143</v>
      </c>
      <c r="G99" s="6" t="n">
        <f aca="false">SIGN(X99-Y99)*SQRT(ABS(X99-Y99)/$F$6)</f>
        <v>0.029785867399707</v>
      </c>
      <c r="H99" s="6" t="n">
        <f aca="false">SIGN(Y99-Z99)*SQRT(ABS(Y99-Z99)/$F$7)</f>
        <v>0.179029659492802</v>
      </c>
      <c r="I99" s="6" t="n">
        <f aca="false">-C99-D99-$I$3+B99</f>
        <v>0.0337495082519648</v>
      </c>
      <c r="J99" s="6" t="n">
        <f aca="false">-E99-F99-$I$4+K99+K99+C99</f>
        <v>-0.0524036179678945</v>
      </c>
      <c r="K99" s="6" t="n">
        <f aca="false">-G99-$I$2+D99+E99</f>
        <v>-0.0295418171109728</v>
      </c>
      <c r="L99" s="6" t="n">
        <f aca="false">-H99-$I$1+F99+G99</f>
        <v>-0.139134295156981</v>
      </c>
      <c r="M99" s="6" t="n">
        <f aca="false">(1/($F$1*ABS(B99)))+(1/($F$2*ABS(C99)))+(1/($F$3*ABS(D99)))</f>
        <v>0.0881151515288379</v>
      </c>
      <c r="N99" s="6" t="n">
        <f aca="false">(1/($F$2*ABS(C99)))+(1/($F$4*ABS(E99)))+(1/($F$5*ABS(F99)))</f>
        <v>0.100250063471062</v>
      </c>
      <c r="O99" s="6" t="n">
        <f aca="false">(1/($F$3*ABS(D99)))+(1/($F$4*ABS(E99)))+(1/($F$6*ABS(G99)))</f>
        <v>0.0997419203616444</v>
      </c>
      <c r="P99" s="6" t="n">
        <f aca="false">(1/($F$6*ABS(G99)))+(1/($F$5*ABS(F99)))+(1/($F$7*ABS(H99)))</f>
        <v>0.07564901855029</v>
      </c>
      <c r="Q99" s="6" t="n">
        <f aca="false">I99*M99</f>
        <v>0.00297384303364564</v>
      </c>
      <c r="R99" s="6" t="n">
        <f aca="false">N99*J99</f>
        <v>-0.00525346602739469</v>
      </c>
      <c r="S99" s="6" t="n">
        <f aca="false">O99*K99</f>
        <v>-0.00294655756962091</v>
      </c>
      <c r="T99" s="6" t="n">
        <f aca="false">P99*L99</f>
        <v>-0.010525372875312</v>
      </c>
      <c r="U99" s="6" t="n">
        <f aca="false">U98</f>
        <v>113.6</v>
      </c>
      <c r="V99" s="6" t="n">
        <f aca="false">V98+Q98</f>
        <v>110.629138809899</v>
      </c>
      <c r="W99" s="6" t="n">
        <f aca="false">W98+R98</f>
        <v>109.356825571781</v>
      </c>
      <c r="X99" s="6" t="n">
        <f aca="false">X98+S98</f>
        <v>109.701857773411</v>
      </c>
      <c r="Y99" s="6" t="n">
        <f aca="false">Y98+T98</f>
        <v>108.509420473828</v>
      </c>
      <c r="Z99" s="6" t="n">
        <f aca="false">Z98</f>
        <v>100</v>
      </c>
      <c r="AA99" s="5" t="n">
        <f aca="false">MAX(Q99:T99)</f>
        <v>0.00297384303364564</v>
      </c>
      <c r="AB99" s="5" t="n">
        <f aca="false">MAX(I99:L99)</f>
        <v>0.0337495082519648</v>
      </c>
      <c r="AC99" s="5" t="str">
        <f aca="false">IF(AND(ABS(AA99)&lt;0.01,ABS(AB99)&lt;0.001),"konvergirao","jopet")</f>
        <v>jopet</v>
      </c>
    </row>
    <row r="100" customFormat="false" ht="12.75" hidden="false" customHeight="false" outlineLevel="0" collapsed="false">
      <c r="A100" s="6" t="n">
        <v>89</v>
      </c>
      <c r="B100" s="6" t="n">
        <f aca="false">SIGN(U100-V100)*SQRT(ABS(U100-V100)/$F$1)</f>
        <v>0.105730113851863</v>
      </c>
      <c r="C100" s="6" t="n">
        <f aca="false">SIGN(V100-W100)*SQRT(ABS(V100-W100)/$F$2)</f>
        <v>0.0308666247998716</v>
      </c>
      <c r="D100" s="6" t="n">
        <f aca="false">SIGN(V100-X100)*SQRT(ABS(V100-X100)/$F$3)</f>
        <v>0.0263499730320249</v>
      </c>
      <c r="E100" s="6" t="n">
        <f aca="false">SIGN(W100-X100)*SQRT(ABS(W100-X100)/$F$4)</f>
        <v>-0.0160756787647555</v>
      </c>
      <c r="F100" s="6" t="n">
        <f aca="false">SIGN(W100-Y100)*SQRT(ABS(W100-Y100)/$F$5)</f>
        <v>0.025187481882867</v>
      </c>
      <c r="G100" s="6" t="n">
        <f aca="false">SIGN(X100-Y100)*SQRT(ABS(X100-Y100)/$F$6)</f>
        <v>0.0298803730121858</v>
      </c>
      <c r="H100" s="6" t="n">
        <f aca="false">SIGN(Y100-Z100)*SQRT(ABS(Y100-Z100)/$F$7)</f>
        <v>0.178918903596934</v>
      </c>
      <c r="I100" s="6" t="n">
        <f aca="false">-C100-D100-$I$3+B100</f>
        <v>0.0335135160199667</v>
      </c>
      <c r="J100" s="6" t="n">
        <f aca="false">-E100-F100-$I$4+K100+K100+C100</f>
        <v>-0.0524573358080727</v>
      </c>
      <c r="K100" s="6" t="n">
        <f aca="false">-G100-$I$2+D100+E100</f>
        <v>-0.0296060787449164</v>
      </c>
      <c r="L100" s="6" t="n">
        <f aca="false">-H100-$I$1+F100+G100</f>
        <v>-0.138851048701881</v>
      </c>
      <c r="M100" s="6" t="n">
        <f aca="false">(1/($F$1*ABS(B100)))+(1/($F$2*ABS(C100)))+(1/($F$3*ABS(D100)))</f>
        <v>0.0879651813941237</v>
      </c>
      <c r="N100" s="6" t="n">
        <f aca="false">(1/($F$2*ABS(C100)))+(1/($F$4*ABS(E100)))+(1/($F$5*ABS(F100)))</f>
        <v>0.0999260458103361</v>
      </c>
      <c r="O100" s="6" t="n">
        <f aca="false">(1/($F$3*ABS(D100)))+(1/($F$4*ABS(E100)))+(1/($F$6*ABS(G100)))</f>
        <v>0.0994184551559472</v>
      </c>
      <c r="P100" s="6" t="n">
        <f aca="false">(1/($F$6*ABS(G100)))+(1/($F$5*ABS(F100)))+(1/($F$7*ABS(H100)))</f>
        <v>0.0754912957894556</v>
      </c>
      <c r="Q100" s="6" t="n">
        <f aca="false">I100*M100</f>
        <v>0.00294802251585124</v>
      </c>
      <c r="R100" s="6" t="n">
        <f aca="false">N100*J100</f>
        <v>-0.00524185414104566</v>
      </c>
      <c r="S100" s="6" t="n">
        <f aca="false">O100*K100</f>
        <v>-0.00294339061204491</v>
      </c>
      <c r="T100" s="6" t="n">
        <f aca="false">P100*L100</f>
        <v>-0.0104820455882298</v>
      </c>
      <c r="U100" s="6" t="n">
        <f aca="false">U99</f>
        <v>113.6</v>
      </c>
      <c r="V100" s="6" t="n">
        <f aca="false">V99+Q99</f>
        <v>110.632112652933</v>
      </c>
      <c r="W100" s="6" t="n">
        <f aca="false">W99+R99</f>
        <v>109.351572105753</v>
      </c>
      <c r="X100" s="6" t="n">
        <f aca="false">X99+S99</f>
        <v>109.698911215842</v>
      </c>
      <c r="Y100" s="6" t="n">
        <f aca="false">Y99+T99</f>
        <v>108.498895100953</v>
      </c>
      <c r="Z100" s="6" t="n">
        <f aca="false">Z99</f>
        <v>100</v>
      </c>
      <c r="AA100" s="5" t="n">
        <f aca="false">MAX(Q100:T100)</f>
        <v>0.00294802251585124</v>
      </c>
      <c r="AB100" s="5" t="n">
        <f aca="false">MAX(I100:L100)</f>
        <v>0.0335135160199667</v>
      </c>
      <c r="AC100" s="5" t="str">
        <f aca="false">IF(AND(ABS(AA100)&lt;0.01,ABS(AB100)&lt;0.001),"konvergirao","jopet")</f>
        <v>jopet</v>
      </c>
    </row>
    <row r="101" customFormat="false" ht="12.75" hidden="false" customHeight="false" outlineLevel="0" collapsed="false">
      <c r="A101" s="6" t="n">
        <v>90</v>
      </c>
      <c r="B101" s="6" t="n">
        <f aca="false">SIGN(U101-V101)*SQRT(ABS(U101-V101)/$F$1)</f>
        <v>0.105677589587905</v>
      </c>
      <c r="C101" s="6" t="n">
        <f aca="false">SIGN(V101-W101)*SQRT(ABS(V101-W101)/$F$2)</f>
        <v>0.0309651733945451</v>
      </c>
      <c r="D101" s="6" t="n">
        <f aca="false">SIGN(V101-X101)*SQRT(ABS(V101-X101)/$F$3)</f>
        <v>0.0264330174484123</v>
      </c>
      <c r="E101" s="6" t="n">
        <f aca="false">SIGN(W101-X101)*SQRT(ABS(W101-X101)/$F$4)</f>
        <v>-0.0161287802367747</v>
      </c>
      <c r="F101" s="6" t="n">
        <f aca="false">SIGN(W101-Y101)*SQRT(ABS(W101-Y101)/$F$5)</f>
        <v>0.0252647591301359</v>
      </c>
      <c r="G101" s="6" t="n">
        <f aca="false">SIGN(X101-Y101)*SQRT(ABS(X101-Y101)/$F$6)</f>
        <v>0.0299740822349902</v>
      </c>
      <c r="H101" s="6" t="n">
        <f aca="false">SIGN(Y101-Z101)*SQRT(ABS(Y101-Z101)/$F$7)</f>
        <v>0.178808535443056</v>
      </c>
      <c r="I101" s="6" t="n">
        <f aca="false">-C101-D101-$I$3+B101</f>
        <v>0.0332793987449477</v>
      </c>
      <c r="J101" s="6" t="n">
        <f aca="false">-E101-F101-$I$4+K101+K101+C101</f>
        <v>-0.0525104955455215</v>
      </c>
      <c r="K101" s="6" t="n">
        <f aca="false">-G101-$I$2+D101+E101</f>
        <v>-0.0296698450233527</v>
      </c>
      <c r="L101" s="6" t="n">
        <f aca="false">-H101-$I$1+F101+G101</f>
        <v>-0.13856969407793</v>
      </c>
      <c r="M101" s="6" t="n">
        <f aca="false">(1/($F$1*ABS(B101)))+(1/($F$2*ABS(C101)))+(1/($F$3*ABS(D101)))</f>
        <v>0.0878174648912806</v>
      </c>
      <c r="N101" s="6" t="n">
        <f aca="false">(1/($F$2*ABS(C101)))+(1/($F$4*ABS(E101)))+(1/($F$5*ABS(F101)))</f>
        <v>0.0996066029344216</v>
      </c>
      <c r="O101" s="6" t="n">
        <f aca="false">(1/($F$3*ABS(D101)))+(1/($F$4*ABS(E101)))+(1/($F$6*ABS(G101)))</f>
        <v>0.099099522722554</v>
      </c>
      <c r="P101" s="6" t="n">
        <f aca="false">(1/($F$6*ABS(G101)))+(1/($F$5*ABS(F101)))+(1/($F$7*ABS(H101)))</f>
        <v>0.0753360923739535</v>
      </c>
      <c r="Q101" s="6" t="n">
        <f aca="false">I101*M101</f>
        <v>0.00292251243088737</v>
      </c>
      <c r="R101" s="6" t="n">
        <f aca="false">N101*J101</f>
        <v>-0.00523039207969247</v>
      </c>
      <c r="S101" s="6" t="n">
        <f aca="false">O101*K101</f>
        <v>-0.0029402674810664</v>
      </c>
      <c r="T101" s="6" t="n">
        <f aca="false">P101*L101</f>
        <v>-0.0104392992732854</v>
      </c>
      <c r="U101" s="6" t="n">
        <f aca="false">U100</f>
        <v>113.6</v>
      </c>
      <c r="V101" s="6" t="n">
        <f aca="false">V100+Q100</f>
        <v>110.635060675449</v>
      </c>
      <c r="W101" s="6" t="n">
        <f aca="false">W100+R100</f>
        <v>109.346330251612</v>
      </c>
      <c r="X101" s="6" t="n">
        <f aca="false">X100+S100</f>
        <v>109.69596782523</v>
      </c>
      <c r="Y101" s="6" t="n">
        <f aca="false">Y100+T100</f>
        <v>108.488413055365</v>
      </c>
      <c r="Z101" s="6" t="n">
        <f aca="false">Z100</f>
        <v>100</v>
      </c>
      <c r="AA101" s="5" t="n">
        <f aca="false">MAX(Q101:T101)</f>
        <v>0.00292251243088737</v>
      </c>
      <c r="AB101" s="5" t="n">
        <f aca="false">MAX(I101:L101)</f>
        <v>0.0332793987449477</v>
      </c>
      <c r="AC101" s="5" t="str">
        <f aca="false">IF(AND(ABS(AA101)&lt;0.01,ABS(AB101)&lt;0.001),"konvergirao","jopet")</f>
        <v>jopet</v>
      </c>
    </row>
    <row r="102" customFormat="false" ht="12.75" hidden="false" customHeight="false" outlineLevel="0" collapsed="false">
      <c r="A102" s="6" t="n">
        <v>91</v>
      </c>
      <c r="B102" s="6" t="n">
        <f aca="false">SIGN(U102-V102)*SQRT(ABS(U102-V102)/$F$1)</f>
        <v>0.105625494050844</v>
      </c>
      <c r="C102" s="6" t="n">
        <f aca="false">SIGN(V102-W102)*SQRT(ABS(V102-W102)/$F$2)</f>
        <v>0.0310629665700898</v>
      </c>
      <c r="D102" s="6" t="n">
        <f aca="false">SIGN(V102-X102)*SQRT(ABS(V102-X102)/$F$3)</f>
        <v>0.0265154000604484</v>
      </c>
      <c r="E102" s="6" t="n">
        <f aca="false">SIGN(W102-X102)*SQRT(ABS(W102-X102)/$F$4)</f>
        <v>-0.0161815157438631</v>
      </c>
      <c r="F102" s="6" t="n">
        <f aca="false">SIGN(W102-Y102)*SQRT(ABS(W102-Y102)/$F$5)</f>
        <v>0.0253413414814442</v>
      </c>
      <c r="G102" s="6" t="n">
        <f aca="false">SIGN(X102-Y102)*SQRT(ABS(X102-Y102)/$F$6)</f>
        <v>0.0300670091603414</v>
      </c>
      <c r="H102" s="6" t="n">
        <f aca="false">SIGN(Y102-Z102)*SQRT(ABS(Y102-Z102)/$F$7)</f>
        <v>0.178698549626746</v>
      </c>
      <c r="I102" s="6" t="n">
        <f aca="false">-C102-D102-$I$3+B102</f>
        <v>0.0330471274203057</v>
      </c>
      <c r="J102" s="6" t="n">
        <f aca="false">-E102-F102-$I$4+K102+K102+C102</f>
        <v>-0.0525631088550036</v>
      </c>
      <c r="K102" s="6" t="n">
        <f aca="false">-G102-$I$2+D102+E102</f>
        <v>-0.0297331248437561</v>
      </c>
      <c r="L102" s="6" t="n">
        <f aca="false">-H102-$I$1+F102+G102</f>
        <v>-0.13829019898496</v>
      </c>
      <c r="M102" s="6" t="n">
        <f aca="false">(1/($F$1*ABS(B102)))+(1/($F$2*ABS(C102)))+(1/($F$3*ABS(D102)))</f>
        <v>0.0876719464585059</v>
      </c>
      <c r="N102" s="6" t="n">
        <f aca="false">(1/($F$2*ABS(C102)))+(1/($F$4*ABS(E102)))+(1/($F$5*ABS(F102)))</f>
        <v>0.0992916253054805</v>
      </c>
      <c r="O102" s="6" t="n">
        <f aca="false">(1/($F$3*ABS(D102)))+(1/($F$4*ABS(E102)))+(1/($F$6*ABS(G102)))</f>
        <v>0.0987850152522245</v>
      </c>
      <c r="P102" s="6" t="n">
        <f aca="false">(1/($F$6*ABS(G102)))+(1/($F$5*ABS(F102)))+(1/($F$7*ABS(H102)))</f>
        <v>0.0751833450629119</v>
      </c>
      <c r="Q102" s="6" t="n">
        <f aca="false">I102*M102</f>
        <v>0.00289730598580046</v>
      </c>
      <c r="R102" s="6" t="n">
        <f aca="false">N102*J102</f>
        <v>-0.0052190765093222</v>
      </c>
      <c r="S102" s="6" t="n">
        <f aca="false">O102*K102</f>
        <v>-0.00293718719118674</v>
      </c>
      <c r="T102" s="6" t="n">
        <f aca="false">P102*L102</f>
        <v>-0.010397119749105</v>
      </c>
      <c r="U102" s="6" t="n">
        <f aca="false">U101</f>
        <v>113.6</v>
      </c>
      <c r="V102" s="6" t="n">
        <f aca="false">V101+Q101</f>
        <v>110.637983187879</v>
      </c>
      <c r="W102" s="6" t="n">
        <f aca="false">W101+R101</f>
        <v>109.341099859533</v>
      </c>
      <c r="X102" s="6" t="n">
        <f aca="false">X101+S101</f>
        <v>109.693027557748</v>
      </c>
      <c r="Y102" s="6" t="n">
        <f aca="false">Y101+T101</f>
        <v>108.477973756091</v>
      </c>
      <c r="Z102" s="6" t="n">
        <f aca="false">Z101</f>
        <v>100</v>
      </c>
      <c r="AA102" s="5" t="n">
        <f aca="false">MAX(Q102:T102)</f>
        <v>0.00289730598580046</v>
      </c>
      <c r="AB102" s="5" t="n">
        <f aca="false">MAX(I102:L102)</f>
        <v>0.0330471274203057</v>
      </c>
      <c r="AC102" s="5" t="str">
        <f aca="false">IF(AND(ABS(AA102)&lt;0.01,ABS(AB102)&lt;0.001),"konvergirao","jopet")</f>
        <v>jopet</v>
      </c>
    </row>
    <row r="103" customFormat="false" ht="12.75" hidden="false" customHeight="false" outlineLevel="0" collapsed="false">
      <c r="A103" s="6" t="n">
        <v>92</v>
      </c>
      <c r="B103" s="6" t="n">
        <f aca="false">SIGN(U103-V103)*SQRT(ABS(U103-V103)/$F$1)</f>
        <v>0.1055738224588</v>
      </c>
      <c r="C103" s="6" t="n">
        <f aca="false">SIGN(V103-W103)*SQRT(ABS(V103-W103)/$F$2)</f>
        <v>0.0311600168129527</v>
      </c>
      <c r="D103" s="6" t="n">
        <f aca="false">SIGN(V103-X103)*SQRT(ABS(V103-X103)/$F$3)</f>
        <v>0.0265971318639831</v>
      </c>
      <c r="E103" s="6" t="n">
        <f aca="false">SIGN(W103-X103)*SQRT(ABS(W103-X103)/$F$4)</f>
        <v>-0.0162338912277183</v>
      </c>
      <c r="F103" s="6" t="n">
        <f aca="false">SIGN(W103-Y103)*SQRT(ABS(W103-Y103)/$F$5)</f>
        <v>0.0254172413695427</v>
      </c>
      <c r="G103" s="6" t="n">
        <f aca="false">SIGN(X103-Y103)*SQRT(ABS(X103-Y103)/$F$6)</f>
        <v>0.0301591674823922</v>
      </c>
      <c r="H103" s="6" t="n">
        <f aca="false">SIGN(Y103-Z103)*SQRT(ABS(Y103-Z103)/$F$7)</f>
        <v>0.178588940877334</v>
      </c>
      <c r="I103" s="6" t="n">
        <f aca="false">-C103-D103-$I$3+B103</f>
        <v>0.0328166737818641</v>
      </c>
      <c r="J103" s="6" t="n">
        <f aca="false">-E103-F103-$I$4+K103+K103+C103</f>
        <v>-0.0526151870211263</v>
      </c>
      <c r="K103" s="6" t="n">
        <f aca="false">-G103-$I$2+D103+E103</f>
        <v>-0.0297959268461274</v>
      </c>
      <c r="L103" s="6" t="n">
        <f aca="false">-H103-$I$1+F103+G103</f>
        <v>-0.138012532025399</v>
      </c>
      <c r="M103" s="6" t="n">
        <f aca="false">(1/($F$1*ABS(B103)))+(1/($F$2*ABS(C103)))+(1/($F$3*ABS(D103)))</f>
        <v>0.087528572408592</v>
      </c>
      <c r="N103" s="6" t="n">
        <f aca="false">(1/($F$2*ABS(C103)))+(1/($F$4*ABS(E103)))+(1/($F$5*ABS(F103)))</f>
        <v>0.0989810070893603</v>
      </c>
      <c r="O103" s="6" t="n">
        <f aca="false">(1/($F$3*ABS(D103)))+(1/($F$4*ABS(E103)))+(1/($F$6*ABS(G103)))</f>
        <v>0.0984748285509573</v>
      </c>
      <c r="P103" s="6" t="n">
        <f aca="false">(1/($F$6*ABS(G103)))+(1/($F$5*ABS(F103)))+(1/($F$7*ABS(H103)))</f>
        <v>0.0750329928582141</v>
      </c>
      <c r="Q103" s="6" t="n">
        <f aca="false">I103*M103</f>
        <v>0.00287239660732504</v>
      </c>
      <c r="R103" s="6" t="n">
        <f aca="false">N103*J103</f>
        <v>-0.00520790419954612</v>
      </c>
      <c r="S103" s="6" t="n">
        <f aca="false">O103*K103</f>
        <v>-0.00293414878768926</v>
      </c>
      <c r="T103" s="6" t="n">
        <f aca="false">P103*L103</f>
        <v>-0.0103554933298058</v>
      </c>
      <c r="U103" s="6" t="n">
        <f aca="false">U102</f>
        <v>113.6</v>
      </c>
      <c r="V103" s="6" t="n">
        <f aca="false">V102+Q102</f>
        <v>110.640880493865</v>
      </c>
      <c r="W103" s="6" t="n">
        <f aca="false">W102+R102</f>
        <v>109.335880783023</v>
      </c>
      <c r="X103" s="6" t="n">
        <f aca="false">X102+S102</f>
        <v>109.690090370557</v>
      </c>
      <c r="Y103" s="6" t="n">
        <f aca="false">Y102+T102</f>
        <v>108.467576636342</v>
      </c>
      <c r="Z103" s="6" t="n">
        <f aca="false">Z102</f>
        <v>100</v>
      </c>
      <c r="AA103" s="5" t="n">
        <f aca="false">MAX(Q103:T103)</f>
        <v>0.00287239660732504</v>
      </c>
      <c r="AB103" s="5" t="n">
        <f aca="false">MAX(I103:L103)</f>
        <v>0.0328166737818641</v>
      </c>
      <c r="AC103" s="5" t="str">
        <f aca="false">IF(AND(ABS(AA103)&lt;0.01,ABS(AB103)&lt;0.001),"konvergirao","jopet")</f>
        <v>jopet</v>
      </c>
    </row>
    <row r="104" customFormat="false" ht="12.75" hidden="false" customHeight="false" outlineLevel="0" collapsed="false">
      <c r="A104" s="6" t="n">
        <v>93</v>
      </c>
      <c r="B104" s="6" t="n">
        <f aca="false">SIGN(U104-V104)*SQRT(ABS(U104-V104)/$F$1)</f>
        <v>0.105522570132694</v>
      </c>
      <c r="C104" s="6" t="n">
        <f aca="false">SIGN(V104-W104)*SQRT(ABS(V104-W104)/$F$2)</f>
        <v>0.0312563362842433</v>
      </c>
      <c r="D104" s="6" t="n">
        <f aca="false">SIGN(V104-X104)*SQRT(ABS(V104-X104)/$F$3)</f>
        <v>0.0266782235669751</v>
      </c>
      <c r="E104" s="6" t="n">
        <f aca="false">SIGN(W104-X104)*SQRT(ABS(W104-X104)/$F$4)</f>
        <v>-0.0162859124774818</v>
      </c>
      <c r="F104" s="6" t="n">
        <f aca="false">SIGN(W104-Y104)*SQRT(ABS(W104-Y104)/$F$5)</f>
        <v>0.0254924708710562</v>
      </c>
      <c r="G104" s="6" t="n">
        <f aca="false">SIGN(X104-Y104)*SQRT(ABS(X104-Y104)/$F$6)</f>
        <v>0.0302505705125679</v>
      </c>
      <c r="H104" s="6" t="n">
        <f aca="false">SIGN(Y104-Z104)*SQRT(ABS(Y104-Z104)/$F$7)</f>
        <v>0.178479704053203</v>
      </c>
      <c r="I104" s="6" t="n">
        <f aca="false">-C104-D104-$I$3+B104</f>
        <v>0.0325880102814759</v>
      </c>
      <c r="J104" s="6" t="n">
        <f aca="false">-E104-F104-$I$4+K104+K104+C104</f>
        <v>-0.0526667409554804</v>
      </c>
      <c r="K104" s="6" t="n">
        <f aca="false">-G104-$I$2+D104+E104</f>
        <v>-0.0298582594230747</v>
      </c>
      <c r="L104" s="6" t="n">
        <f aca="false">-H104-$I$1+F104+G104</f>
        <v>-0.137736662669579</v>
      </c>
      <c r="M104" s="6" t="n">
        <f aca="false">(1/($F$1*ABS(B104)))+(1/($F$2*ABS(C104)))+(1/($F$3*ABS(D104)))</f>
        <v>0.0873872908480976</v>
      </c>
      <c r="N104" s="6" t="n">
        <f aca="false">(1/($F$2*ABS(C104)))+(1/($F$4*ABS(E104)))+(1/($F$5*ABS(F104)))</f>
        <v>0.0986746459944142</v>
      </c>
      <c r="O104" s="6" t="n">
        <f aca="false">(1/($F$3*ABS(D104)))+(1/($F$4*ABS(E104)))+(1/($F$6*ABS(G104)))</f>
        <v>0.0981688618841123</v>
      </c>
      <c r="P104" s="6" t="n">
        <f aca="false">(1/($F$6*ABS(G104)))+(1/($F$5*ABS(F104)))+(1/($F$7*ABS(H104)))</f>
        <v>0.0748849769021529</v>
      </c>
      <c r="Q104" s="6" t="n">
        <f aca="false">I104*M104</f>
        <v>0.00284777793262813</v>
      </c>
      <c r="R104" s="6" t="n">
        <f aca="false">N104*J104</f>
        <v>-0.00519687201946155</v>
      </c>
      <c r="S104" s="6" t="n">
        <f aca="false">O104*K104</f>
        <v>-0.00293115134540381</v>
      </c>
      <c r="T104" s="6" t="n">
        <f aca="false">P104*L104</f>
        <v>-0.0103144068025911</v>
      </c>
      <c r="U104" s="6" t="n">
        <f aca="false">U103</f>
        <v>113.6</v>
      </c>
      <c r="V104" s="6" t="n">
        <f aca="false">V103+Q103</f>
        <v>110.643752890473</v>
      </c>
      <c r="W104" s="6" t="n">
        <f aca="false">W103+R103</f>
        <v>109.330672878824</v>
      </c>
      <c r="X104" s="6" t="n">
        <f aca="false">X103+S103</f>
        <v>109.68715622177</v>
      </c>
      <c r="Y104" s="6" t="n">
        <f aca="false">Y103+T103</f>
        <v>108.457221143012</v>
      </c>
      <c r="Z104" s="6" t="n">
        <f aca="false">Z103</f>
        <v>100</v>
      </c>
      <c r="AA104" s="5" t="n">
        <f aca="false">MAX(Q104:T104)</f>
        <v>0.00284777793262813</v>
      </c>
      <c r="AB104" s="5" t="n">
        <f aca="false">MAX(I104:L104)</f>
        <v>0.0325880102814759</v>
      </c>
      <c r="AC104" s="5" t="str">
        <f aca="false">IF(AND(ABS(AA104)&lt;0.01,ABS(AB104)&lt;0.001),"konvergirao","jopet")</f>
        <v>jopet</v>
      </c>
    </row>
    <row r="105" customFormat="false" ht="12.75" hidden="false" customHeight="false" outlineLevel="0" collapsed="false">
      <c r="A105" s="6" t="n">
        <v>94</v>
      </c>
      <c r="B105" s="6" t="n">
        <f aca="false">SIGN(U105-V105)*SQRT(ABS(U105-V105)/$F$1)</f>
        <v>0.10547173249293</v>
      </c>
      <c r="C105" s="6" t="n">
        <f aca="false">SIGN(V105-W105)*SQRT(ABS(V105-W105)/$F$2)</f>
        <v>0.0313519368313042</v>
      </c>
      <c r="D105" s="6" t="n">
        <f aca="false">SIGN(V105-X105)*SQRT(ABS(V105-X105)/$F$3)</f>
        <v>0.0267586855998085</v>
      </c>
      <c r="E105" s="6" t="n">
        <f aca="false">SIGN(W105-X105)*SQRT(ABS(W105-X105)/$F$4)</f>
        <v>-0.0163375851350402</v>
      </c>
      <c r="F105" s="6" t="n">
        <f aca="false">SIGN(W105-Y105)*SQRT(ABS(W105-Y105)/$F$5)</f>
        <v>0.025567041720402</v>
      </c>
      <c r="G105" s="6" t="n">
        <f aca="false">SIGN(X105-Y105)*SQRT(ABS(X105-Y105)/$F$6)</f>
        <v>0.0303412311941599</v>
      </c>
      <c r="H105" s="6" t="n">
        <f aca="false">SIGN(Y105-Z105)*SQRT(ABS(Y105-Z105)/$F$7)</f>
        <v>0.178370834137301</v>
      </c>
      <c r="I105" s="6" t="n">
        <f aca="false">-C105-D105-$I$3+B105</f>
        <v>0.0323611100618177</v>
      </c>
      <c r="J105" s="6" t="n">
        <f aca="false">-E105-F105-$I$4+K105+K105+C105</f>
        <v>-0.0527177812128409</v>
      </c>
      <c r="K105" s="6" t="n">
        <f aca="false">-G105-$I$2+D105+E105</f>
        <v>-0.0299201307293916</v>
      </c>
      <c r="L105" s="6" t="n">
        <f aca="false">-H105-$I$1+F105+G105</f>
        <v>-0.13746256122274</v>
      </c>
      <c r="M105" s="6" t="n">
        <f aca="false">(1/($F$1*ABS(B105)))+(1/($F$2*ABS(C105)))+(1/($F$3*ABS(D105)))</f>
        <v>0.0872480516007542</v>
      </c>
      <c r="N105" s="6" t="n">
        <f aca="false">(1/($F$2*ABS(C105)))+(1/($F$4*ABS(E105)))+(1/($F$5*ABS(F105)))</f>
        <v>0.0983724431188879</v>
      </c>
      <c r="O105" s="6" t="n">
        <f aca="false">(1/($F$3*ABS(D105)))+(1/($F$4*ABS(E105)))+(1/($F$6*ABS(G105)))</f>
        <v>0.0978670178287328</v>
      </c>
      <c r="P105" s="6" t="n">
        <f aca="false">(1/($F$6*ABS(G105)))+(1/($F$5*ABS(F105)))+(1/($F$7*ABS(H105)))</f>
        <v>0.0747392403807794</v>
      </c>
      <c r="Q105" s="6" t="n">
        <f aca="false">I105*M105</f>
        <v>0.00282344380053116</v>
      </c>
      <c r="R105" s="6" t="n">
        <f aca="false">N105*J105</f>
        <v>-0.00518597693371416</v>
      </c>
      <c r="S105" s="6" t="n">
        <f aca="false">O105*K105</f>
        <v>-0.00292819396753139</v>
      </c>
      <c r="T105" s="6" t="n">
        <f aca="false">P105*L105</f>
        <v>-0.0102738474065839</v>
      </c>
      <c r="U105" s="6" t="n">
        <f aca="false">U104</f>
        <v>113.6</v>
      </c>
      <c r="V105" s="6" t="n">
        <f aca="false">V104+Q104</f>
        <v>110.646600668405</v>
      </c>
      <c r="W105" s="6" t="n">
        <f aca="false">W104+R104</f>
        <v>109.325476006804</v>
      </c>
      <c r="X105" s="6" t="n">
        <f aca="false">X104+S104</f>
        <v>109.684225070424</v>
      </c>
      <c r="Y105" s="6" t="n">
        <f aca="false">Y104+T104</f>
        <v>108.44690673621</v>
      </c>
      <c r="Z105" s="6" t="n">
        <f aca="false">Z104</f>
        <v>100</v>
      </c>
      <c r="AA105" s="5" t="n">
        <f aca="false">MAX(Q105:T105)</f>
        <v>0.00282344380053116</v>
      </c>
      <c r="AB105" s="5" t="n">
        <f aca="false">MAX(I105:L105)</f>
        <v>0.0323611100618177</v>
      </c>
      <c r="AC105" s="5" t="str">
        <f aca="false">IF(AND(ABS(AA105)&lt;0.01,ABS(AB105)&lt;0.001),"konvergirao","jopet")</f>
        <v>jopet</v>
      </c>
    </row>
    <row r="106" customFormat="false" ht="12.75" hidden="false" customHeight="false" outlineLevel="0" collapsed="false">
      <c r="A106" s="6" t="n">
        <v>95</v>
      </c>
      <c r="B106" s="6" t="n">
        <f aca="false">SIGN(U106-V106)*SQRT(ABS(U106-V106)/$F$1)</f>
        <v>0.105421305056215</v>
      </c>
      <c r="C106" s="6" t="n">
        <f aca="false">SIGN(V106-W106)*SQRT(ABS(V106-W106)/$F$2)</f>
        <v>0.0314468299987649</v>
      </c>
      <c r="D106" s="6" t="n">
        <f aca="false">SIGN(V106-X106)*SQRT(ABS(V106-X106)/$F$3)</f>
        <v>0.0268385281251431</v>
      </c>
      <c r="E106" s="6" t="n">
        <f aca="false">SIGN(W106-X106)*SQRT(ABS(W106-X106)/$F$4)</f>
        <v>-0.016388914700099</v>
      </c>
      <c r="F106" s="6" t="n">
        <f aca="false">SIGN(W106-Y106)*SQRT(ABS(W106-Y106)/$F$5)</f>
        <v>0.0256409653230225</v>
      </c>
      <c r="G106" s="6" t="n">
        <f aca="false">SIGN(X106-Y106)*SQRT(ABS(X106-Y106)/$F$6)</f>
        <v>0.0304311621162184</v>
      </c>
      <c r="H106" s="6" t="n">
        <f aca="false">SIGN(Y106-Z106)*SQRT(ABS(Y106-Z106)/$F$7)</f>
        <v>0.178262326232847</v>
      </c>
      <c r="I106" s="6" t="n">
        <f aca="false">-C106-D106-$I$3+B106</f>
        <v>0.0321359469323072</v>
      </c>
      <c r="J106" s="6" t="n">
        <f aca="false">-E106-F106-$I$4+K106+K106+C106</f>
        <v>-0.0527683180065073</v>
      </c>
      <c r="K106" s="6" t="n">
        <f aca="false">-G106-$I$2+D106+E106</f>
        <v>-0.0299815486911743</v>
      </c>
      <c r="L106" s="6" t="n">
        <f aca="false">-H106-$I$1+F106+G106</f>
        <v>-0.137190198793607</v>
      </c>
      <c r="M106" s="6" t="n">
        <f aca="false">(1/($F$1*ABS(B106)))+(1/($F$2*ABS(C106)))+(1/($F$3*ABS(D106)))</f>
        <v>0.087110806134849</v>
      </c>
      <c r="N106" s="6" t="n">
        <f aca="false">(1/($F$2*ABS(C106)))+(1/($F$4*ABS(E106)))+(1/($F$5*ABS(F106)))</f>
        <v>0.0980743028063126</v>
      </c>
      <c r="O106" s="6" t="n">
        <f aca="false">(1/($F$3*ABS(D106)))+(1/($F$4*ABS(E106)))+(1/($F$6*ABS(G106)))</f>
        <v>0.0975692021335377</v>
      </c>
      <c r="P106" s="6" t="n">
        <f aca="false">(1/($F$6*ABS(G106)))+(1/($F$5*ABS(F106)))+(1/($F$7*ABS(H106)))</f>
        <v>0.0745957284325702</v>
      </c>
      <c r="Q106" s="6" t="n">
        <f aca="false">I106*M106</f>
        <v>0.00279938824318</v>
      </c>
      <c r="R106" s="6" t="n">
        <f aca="false">N106*J106</f>
        <v>-0.00517521599874999</v>
      </c>
      <c r="S106" s="6" t="n">
        <f aca="false">O106*K106</f>
        <v>-0.00292527578452568</v>
      </c>
      <c r="T106" s="6" t="n">
        <f aca="false">P106*L106</f>
        <v>-0.0102338028128182</v>
      </c>
      <c r="U106" s="6" t="n">
        <f aca="false">U105</f>
        <v>113.6</v>
      </c>
      <c r="V106" s="6" t="n">
        <f aca="false">V105+Q105</f>
        <v>110.649424112206</v>
      </c>
      <c r="W106" s="6" t="n">
        <f aca="false">W105+R105</f>
        <v>109.320290029871</v>
      </c>
      <c r="X106" s="6" t="n">
        <f aca="false">X105+S105</f>
        <v>109.681296876457</v>
      </c>
      <c r="Y106" s="6" t="n">
        <f aca="false">Y105+T105</f>
        <v>108.436632888803</v>
      </c>
      <c r="Z106" s="6" t="n">
        <f aca="false">Z105</f>
        <v>100</v>
      </c>
      <c r="AA106" s="5" t="n">
        <f aca="false">MAX(Q106:T106)</f>
        <v>0.00279938824318</v>
      </c>
      <c r="AB106" s="5" t="n">
        <f aca="false">MAX(I106:L106)</f>
        <v>0.0321359469323072</v>
      </c>
      <c r="AC106" s="5" t="str">
        <f aca="false">IF(AND(ABS(AA106)&lt;0.01,ABS(AB106)&lt;0.001),"konvergirao","jopet")</f>
        <v>jopet</v>
      </c>
    </row>
    <row r="107" customFormat="false" ht="12.75" hidden="false" customHeight="false" outlineLevel="0" collapsed="false">
      <c r="A107" s="6" t="n">
        <v>96</v>
      </c>
      <c r="B107" s="6" t="n">
        <f aca="false">SIGN(U107-V107)*SQRT(ABS(U107-V107)/$F$1)</f>
        <v>0.105371283432511</v>
      </c>
      <c r="C107" s="6" t="n">
        <f aca="false">SIGN(V107-W107)*SQRT(ABS(V107-W107)/$F$2)</f>
        <v>0.0315410270391021</v>
      </c>
      <c r="D107" s="6" t="n">
        <f aca="false">SIGN(V107-X107)*SQRT(ABS(V107-X107)/$F$3)</f>
        <v>0.0269177610473217</v>
      </c>
      <c r="E107" s="6" t="n">
        <f aca="false">SIGN(W107-X107)*SQRT(ABS(W107-X107)/$F$4)</f>
        <v>-0.0164399065350342</v>
      </c>
      <c r="F107" s="6" t="n">
        <f aca="false">SIGN(W107-Y107)*SQRT(ABS(W107-Y107)/$F$5)</f>
        <v>0.0257142527679724</v>
      </c>
      <c r="G107" s="6" t="n">
        <f aca="false">SIGN(X107-Y107)*SQRT(ABS(X107-Y107)/$F$6)</f>
        <v>0.0305203755267827</v>
      </c>
      <c r="H107" s="6" t="n">
        <f aca="false">SIGN(Y107-Z107)*SQRT(ABS(Y107-Z107)/$F$7)</f>
        <v>0.178154175559236</v>
      </c>
      <c r="I107" s="6" t="n">
        <f aca="false">-C107-D107-$I$3+B107</f>
        <v>0.0319124953460867</v>
      </c>
      <c r="J107" s="6" t="n">
        <f aca="false">-E107-F107-$I$4+K107+K107+C107</f>
        <v>-0.0528183612228266</v>
      </c>
      <c r="K107" s="6" t="n">
        <f aca="false">-G107-$I$2+D107+E107</f>
        <v>-0.0300425210144952</v>
      </c>
      <c r="L107" s="6" t="n">
        <f aca="false">-H107-$I$1+F107+G107</f>
        <v>-0.136919547264481</v>
      </c>
      <c r="M107" s="6" t="n">
        <f aca="false">(1/($F$1*ABS(B107)))+(1/($F$2*ABS(C107)))+(1/($F$3*ABS(D107)))</f>
        <v>0.0869755074943412</v>
      </c>
      <c r="N107" s="6" t="n">
        <f aca="false">(1/($F$2*ABS(C107)))+(1/($F$4*ABS(E107)))+(1/($F$5*ABS(F107)))</f>
        <v>0.0977801325084295</v>
      </c>
      <c r="O107" s="6" t="n">
        <f aca="false">(1/($F$3*ABS(D107)))+(1/($F$4*ABS(E107)))+(1/($F$6*ABS(G107)))</f>
        <v>0.0972753235861329</v>
      </c>
      <c r="P107" s="6" t="n">
        <f aca="false">(1/($F$6*ABS(G107)))+(1/($F$5*ABS(F107)))+(1/($F$7*ABS(H107)))</f>
        <v>0.0744543880620724</v>
      </c>
      <c r="Q107" s="6" t="n">
        <f aca="false">I107*M107</f>
        <v>0.0027756054781367</v>
      </c>
      <c r="R107" s="6" t="n">
        <f aca="false">N107*J107</f>
        <v>-0.00516458635924608</v>
      </c>
      <c r="S107" s="6" t="n">
        <f aca="false">O107*K107</f>
        <v>-0.00292239595302822</v>
      </c>
      <c r="T107" s="6" t="n">
        <f aca="false">P107*L107</f>
        <v>-0.0101942611053129</v>
      </c>
      <c r="U107" s="6" t="n">
        <f aca="false">U106</f>
        <v>113.6</v>
      </c>
      <c r="V107" s="6" t="n">
        <f aca="false">V106+Q106</f>
        <v>110.652223500449</v>
      </c>
      <c r="W107" s="6" t="n">
        <f aca="false">W106+R106</f>
        <v>109.315114813872</v>
      </c>
      <c r="X107" s="6" t="n">
        <f aca="false">X106+S106</f>
        <v>109.678371600672</v>
      </c>
      <c r="Y107" s="6" t="n">
        <f aca="false">Y106+T106</f>
        <v>108.42639908599</v>
      </c>
      <c r="Z107" s="6" t="n">
        <f aca="false">Z106</f>
        <v>100</v>
      </c>
      <c r="AA107" s="5" t="n">
        <f aca="false">MAX(Q107:T107)</f>
        <v>0.0027756054781367</v>
      </c>
      <c r="AB107" s="5" t="n">
        <f aca="false">MAX(I107:L107)</f>
        <v>0.0319124953460867</v>
      </c>
      <c r="AC107" s="5" t="str">
        <f aca="false">IF(AND(ABS(AA107)&lt;0.01,ABS(AB107)&lt;0.001),"konvergirao","jopet")</f>
        <v>jopet</v>
      </c>
    </row>
    <row r="108" customFormat="false" ht="12.75" hidden="false" customHeight="false" outlineLevel="0" collapsed="false">
      <c r="A108" s="6" t="n">
        <v>97</v>
      </c>
      <c r="B108" s="6" t="n">
        <f aca="false">SIGN(U108-V108)*SQRT(ABS(U108-V108)/$F$1)</f>
        <v>0.105321663322112</v>
      </c>
      <c r="C108" s="6" t="n">
        <f aca="false">SIGN(V108-W108)*SQRT(ABS(V108-W108)/$F$2)</f>
        <v>0.0316345389227372</v>
      </c>
      <c r="D108" s="6" t="n">
        <f aca="false">SIGN(V108-X108)*SQRT(ABS(V108-X108)/$F$3)</f>
        <v>0.0269963940213625</v>
      </c>
      <c r="E108" s="6" t="n">
        <f aca="false">SIGN(W108-X108)*SQRT(ABS(W108-X108)/$F$4)</f>
        <v>-0.0164905658695363</v>
      </c>
      <c r="F108" s="6" t="n">
        <f aca="false">SIGN(W108-Y108)*SQRT(ABS(W108-Y108)/$F$5)</f>
        <v>0.0257869148398984</v>
      </c>
      <c r="G108" s="6" t="n">
        <f aca="false">SIGN(X108-Y108)*SQRT(ABS(X108-Y108)/$F$6)</f>
        <v>0.0306088833454879</v>
      </c>
      <c r="H108" s="6" t="n">
        <f aca="false">SIGN(Y108-Z108)*SQRT(ABS(Y108-Z108)/$F$7)</f>
        <v>0.178046377448118</v>
      </c>
      <c r="I108" s="6" t="n">
        <f aca="false">-C108-D108-$I$3+B108</f>
        <v>0.0316907303780122</v>
      </c>
      <c r="J108" s="6" t="n">
        <f aca="false">-E108-F108-$I$4+K108+K108+C108</f>
        <v>-0.0528679204349484</v>
      </c>
      <c r="K108" s="6" t="n">
        <f aca="false">-G108-$I$2+D108+E108</f>
        <v>-0.0301030551936617</v>
      </c>
      <c r="L108" s="6" t="n">
        <f aca="false">-H108-$I$1+F108+G108</f>
        <v>-0.136650579262732</v>
      </c>
      <c r="M108" s="6" t="n">
        <f aca="false">(1/($F$1*ABS(B108)))+(1/($F$2*ABS(C108)))+(1/($F$3*ABS(D108)))</f>
        <v>0.0868421102334857</v>
      </c>
      <c r="N108" s="6" t="n">
        <f aca="false">(1/($F$2*ABS(C108)))+(1/($F$4*ABS(E108)))+(1/($F$5*ABS(F108)))</f>
        <v>0.0974898426551745</v>
      </c>
      <c r="O108" s="6" t="n">
        <f aca="false">(1/($F$3*ABS(D108)))+(1/($F$4*ABS(E108)))+(1/($F$6*ABS(G108)))</f>
        <v>0.0969852938869975</v>
      </c>
      <c r="P108" s="6" t="n">
        <f aca="false">(1/($F$6*ABS(G108)))+(1/($F$5*ABS(F108)))+(1/($F$7*ABS(H108)))</f>
        <v>0.074315168058206</v>
      </c>
      <c r="Q108" s="6" t="n">
        <f aca="false">I108*M108</f>
        <v>0.00275208990086701</v>
      </c>
      <c r="R108" s="6" t="n">
        <f aca="false">N108*J108</f>
        <v>-0.00515408524470941</v>
      </c>
      <c r="S108" s="6" t="n">
        <f aca="false">O108*K108</f>
        <v>-0.00291955365485379</v>
      </c>
      <c r="T108" s="6" t="n">
        <f aca="false">P108*L108</f>
        <v>-0.0101552107631611</v>
      </c>
      <c r="U108" s="6" t="n">
        <f aca="false">U107</f>
        <v>113.6</v>
      </c>
      <c r="V108" s="6" t="n">
        <f aca="false">V107+Q107</f>
        <v>110.654999105927</v>
      </c>
      <c r="W108" s="6" t="n">
        <f aca="false">W107+R107</f>
        <v>109.309950227513</v>
      </c>
      <c r="X108" s="6" t="n">
        <f aca="false">X107+S107</f>
        <v>109.675449204719</v>
      </c>
      <c r="Y108" s="6" t="n">
        <f aca="false">Y107+T107</f>
        <v>108.416204824885</v>
      </c>
      <c r="Z108" s="6" t="n">
        <f aca="false">Z107</f>
        <v>100</v>
      </c>
      <c r="AA108" s="5" t="n">
        <f aca="false">MAX(Q108:T108)</f>
        <v>0.00275208990086701</v>
      </c>
      <c r="AB108" s="5" t="n">
        <f aca="false">MAX(I108:L108)</f>
        <v>0.0316907303780122</v>
      </c>
      <c r="AC108" s="5" t="str">
        <f aca="false">IF(AND(ABS(AA108)&lt;0.01,ABS(AB108)&lt;0.001),"konvergirao","jopet")</f>
        <v>jopet</v>
      </c>
    </row>
    <row r="109" customFormat="false" ht="12.75" hidden="false" customHeight="false" outlineLevel="0" collapsed="false">
      <c r="A109" s="6" t="n">
        <v>98</v>
      </c>
      <c r="B109" s="6" t="n">
        <f aca="false">SIGN(U109-V109)*SQRT(ABS(U109-V109)/$F$1)</f>
        <v>0.105272440512845</v>
      </c>
      <c r="C109" s="6" t="n">
        <f aca="false">SIGN(V109-W109)*SQRT(ABS(V109-W109)/$F$2)</f>
        <v>0.0317273763476916</v>
      </c>
      <c r="D109" s="6" t="n">
        <f aca="false">SIGN(V109-X109)*SQRT(ABS(V109-X109)/$F$3)</f>
        <v>0.0270744364615537</v>
      </c>
      <c r="E109" s="6" t="n">
        <f aca="false">SIGN(W109-X109)*SQRT(ABS(W109-X109)/$F$4)</f>
        <v>-0.0165408978050572</v>
      </c>
      <c r="F109" s="6" t="n">
        <f aca="false">SIGN(W109-Y109)*SQRT(ABS(W109-Y109)/$F$5)</f>
        <v>0.0258589620304479</v>
      </c>
      <c r="G109" s="6" t="n">
        <f aca="false">SIGN(X109-Y109)*SQRT(ABS(X109-Y109)/$F$6)</f>
        <v>0.0306966971755837</v>
      </c>
      <c r="H109" s="6" t="n">
        <f aca="false">SIGN(Y109-Z109)*SQRT(ABS(Y109-Z109)/$F$7)</f>
        <v>0.177938927339657</v>
      </c>
      <c r="I109" s="6" t="n">
        <f aca="false">-C109-D109-$I$3+B109</f>
        <v>0.0314706277035995</v>
      </c>
      <c r="J109" s="6" t="n">
        <f aca="false">-E109-F109-$I$4+K109+K109+C109</f>
        <v>-0.0529170049158736</v>
      </c>
      <c r="K109" s="6" t="n">
        <f aca="false">-G109-$I$2+D109+E109</f>
        <v>-0.0301631585190872</v>
      </c>
      <c r="L109" s="6" t="n">
        <f aca="false">-H109-$I$1+F109+G109</f>
        <v>-0.136383268133625</v>
      </c>
      <c r="M109" s="6" t="n">
        <f aca="false">(1/($F$1*ABS(B109)))+(1/($F$2*ABS(C109)))+(1/($F$3*ABS(D109)))</f>
        <v>0.0867105703547564</v>
      </c>
      <c r="N109" s="6" t="n">
        <f aca="false">(1/($F$2*ABS(C109)))+(1/($F$4*ABS(E109)))+(1/($F$5*ABS(F109)))</f>
        <v>0.0972033465312962</v>
      </c>
      <c r="O109" s="6" t="n">
        <f aca="false">(1/($F$3*ABS(D109)))+(1/($F$4*ABS(E109)))+(1/($F$6*ABS(G109)))</f>
        <v>0.0966990275298362</v>
      </c>
      <c r="P109" s="6" t="n">
        <f aca="false">(1/($F$6*ABS(G109)))+(1/($F$5*ABS(F109)))+(1/($F$7*ABS(H109)))</f>
        <v>0.074178018916926</v>
      </c>
      <c r="Q109" s="6" t="n">
        <f aca="false">I109*M109</f>
        <v>0.00272883607760131</v>
      </c>
      <c r="R109" s="6" t="n">
        <f aca="false">N109*J109</f>
        <v>-0.00514370996623596</v>
      </c>
      <c r="S109" s="6" t="n">
        <f aca="false">O109*K109</f>
        <v>-0.00291674809602403</v>
      </c>
      <c r="T109" s="6" t="n">
        <f aca="false">P109*L109</f>
        <v>-0.0101166406435683</v>
      </c>
      <c r="U109" s="6" t="n">
        <f aca="false">U108</f>
        <v>113.6</v>
      </c>
      <c r="V109" s="6" t="n">
        <f aca="false">V108+Q108</f>
        <v>110.657751195828</v>
      </c>
      <c r="W109" s="6" t="n">
        <f aca="false">W108+R108</f>
        <v>109.304796142268</v>
      </c>
      <c r="X109" s="6" t="n">
        <f aca="false">X108+S108</f>
        <v>109.672529651064</v>
      </c>
      <c r="Y109" s="6" t="n">
        <f aca="false">Y108+T108</f>
        <v>108.406049614122</v>
      </c>
      <c r="Z109" s="6" t="n">
        <f aca="false">Z108</f>
        <v>100</v>
      </c>
      <c r="AA109" s="5" t="n">
        <f aca="false">MAX(Q109:T109)</f>
        <v>0.00272883607760131</v>
      </c>
      <c r="AB109" s="5" t="n">
        <f aca="false">MAX(I109:L109)</f>
        <v>0.0314706277035995</v>
      </c>
      <c r="AC109" s="5" t="str">
        <f aca="false">IF(AND(ABS(AA109)&lt;0.01,ABS(AB109)&lt;0.001),"konvergirao","jopet")</f>
        <v>jopet</v>
      </c>
    </row>
    <row r="110" customFormat="false" ht="12.75" hidden="false" customHeight="false" outlineLevel="0" collapsed="false">
      <c r="A110" s="6" t="n">
        <v>99</v>
      </c>
      <c r="B110" s="6" t="n">
        <f aca="false">SIGN(U110-V110)*SQRT(ABS(U110-V110)/$F$1)</f>
        <v>0.105223610877375</v>
      </c>
      <c r="C110" s="6" t="n">
        <f aca="false">SIGN(V110-W110)*SQRT(ABS(V110-W110)/$F$2)</f>
        <v>0.0318195497488259</v>
      </c>
      <c r="D110" s="6" t="n">
        <f aca="false">SIGN(V110-X110)*SQRT(ABS(V110-X110)/$F$3)</f>
        <v>0.0271518975496755</v>
      </c>
      <c r="E110" s="6" t="n">
        <f aca="false">SIGN(W110-X110)*SQRT(ABS(W110-X110)/$F$4)</f>
        <v>-0.0165909073190689</v>
      </c>
      <c r="F110" s="6" t="n">
        <f aca="false">SIGN(W110-Y110)*SQRT(ABS(W110-Y110)/$F$5)</f>
        <v>0.0259304045491379</v>
      </c>
      <c r="G110" s="6" t="n">
        <f aca="false">SIGN(X110-Y110)*SQRT(ABS(X110-Y110)/$F$6)</f>
        <v>0.0307838283153978</v>
      </c>
      <c r="H110" s="6" t="n">
        <f aca="false">SIGN(Y110-Z110)*SQRT(ABS(Y110-Z110)/$F$7)</f>
        <v>0.177831820778939</v>
      </c>
      <c r="I110" s="6" t="n">
        <f aca="false">-C110-D110-$I$3+B110</f>
        <v>0.0312521635788733</v>
      </c>
      <c r="J110" s="6" t="n">
        <f aca="false">-E110-F110-$I$4+K110+K110+C110</f>
        <v>-0.0529656236508254</v>
      </c>
      <c r="K110" s="6" t="n">
        <f aca="false">-G110-$I$2+D110+E110</f>
        <v>-0.0302228380847912</v>
      </c>
      <c r="L110" s="6" t="n">
        <f aca="false">-H110-$I$1+F110+G110</f>
        <v>-0.136117587914403</v>
      </c>
      <c r="M110" s="6" t="n">
        <f aca="false">(1/($F$1*ABS(B110)))+(1/($F$2*ABS(C110)))+(1/($F$3*ABS(D110)))</f>
        <v>0.0865808452498719</v>
      </c>
      <c r="N110" s="6" t="n">
        <f aca="false">(1/($F$2*ABS(C110)))+(1/($F$4*ABS(E110)))+(1/($F$5*ABS(F110)))</f>
        <v>0.0969205601592114</v>
      </c>
      <c r="O110" s="6" t="n">
        <f aca="false">(1/($F$3*ABS(D110)))+(1/($F$4*ABS(E110)))+(1/($F$6*ABS(G110)))</f>
        <v>0.0964164416879247</v>
      </c>
      <c r="P110" s="6" t="n">
        <f aca="false">(1/($F$6*ABS(G110)))+(1/($F$5*ABS(F110)))+(1/($F$7*ABS(H110)))</f>
        <v>0.0740428927679736</v>
      </c>
      <c r="Q110" s="6" t="n">
        <f aca="false">I110*M110</f>
        <v>0.00270583873854612</v>
      </c>
      <c r="R110" s="6" t="n">
        <f aca="false">N110*J110</f>
        <v>-0.00513345791341997</v>
      </c>
      <c r="S110" s="6" t="n">
        <f aca="false">O110*K110</f>
        <v>-0.00291397850584586</v>
      </c>
      <c r="T110" s="6" t="n">
        <f aca="false">P110*L110</f>
        <v>-0.0100785399657814</v>
      </c>
      <c r="U110" s="6" t="n">
        <f aca="false">U109</f>
        <v>113.6</v>
      </c>
      <c r="V110" s="6" t="n">
        <f aca="false">V109+Q109</f>
        <v>110.660480031906</v>
      </c>
      <c r="W110" s="6" t="n">
        <f aca="false">W109+R109</f>
        <v>109.299652432302</v>
      </c>
      <c r="X110" s="6" t="n">
        <f aca="false">X109+S109</f>
        <v>109.669612902968</v>
      </c>
      <c r="Y110" s="6" t="n">
        <f aca="false">Y109+T109</f>
        <v>108.395932973478</v>
      </c>
      <c r="Z110" s="6" t="n">
        <f aca="false">Z109</f>
        <v>100</v>
      </c>
      <c r="AA110" s="5" t="n">
        <f aca="false">MAX(Q110:T110)</f>
        <v>0.00270583873854612</v>
      </c>
      <c r="AB110" s="5" t="n">
        <f aca="false">MAX(I110:L110)</f>
        <v>0.0312521635788733</v>
      </c>
      <c r="AC110" s="5" t="str">
        <f aca="false">IF(AND(ABS(AA110)&lt;0.01,ABS(AB110)&lt;0.001),"konvergirao","jopet")</f>
        <v>jopet</v>
      </c>
    </row>
    <row r="111" customFormat="false" ht="12.75" hidden="false" customHeight="false" outlineLevel="0" collapsed="false">
      <c r="A111" s="6" t="n">
        <v>100</v>
      </c>
      <c r="B111" s="6" t="n">
        <f aca="false">SIGN(U111-V111)*SQRT(ABS(U111-V111)/$F$1)</f>
        <v>0.105175170370625</v>
      </c>
      <c r="C111" s="6" t="n">
        <f aca="false">SIGN(V111-W111)*SQRT(ABS(V111-W111)/$F$2)</f>
        <v>0.0319110693066838</v>
      </c>
      <c r="D111" s="6" t="n">
        <f aca="false">SIGN(V111-X111)*SQRT(ABS(V111-X111)/$F$3)</f>
        <v>0.0272287862428658</v>
      </c>
      <c r="E111" s="6" t="n">
        <f aca="false">SIGN(W111-X111)*SQRT(ABS(W111-X111)/$F$4)</f>
        <v>-0.0166405992691459</v>
      </c>
      <c r="F111" s="6" t="n">
        <f aca="false">SIGN(W111-Y111)*SQRT(ABS(W111-Y111)/$F$5)</f>
        <v>0.026001252333715</v>
      </c>
      <c r="G111" s="6" t="n">
        <f aca="false">SIGN(X111-Y111)*SQRT(ABS(X111-Y111)/$F$6)</f>
        <v>0.0308702877692744</v>
      </c>
      <c r="H111" s="6" t="n">
        <f aca="false">SIGN(Y111-Z111)*SQRT(ABS(Y111-Z111)/$F$7)</f>
        <v>0.177725053412541</v>
      </c>
      <c r="I111" s="6" t="n">
        <f aca="false">-C111-D111-$I$3+B111</f>
        <v>0.0310353148210755</v>
      </c>
      <c r="J111" s="6" t="n">
        <f aca="false">-E111-F111-$I$4+K111+K111+C111</f>
        <v>-0.0530137853489942</v>
      </c>
      <c r="K111" s="6" t="n">
        <f aca="false">-G111-$I$2+D111+E111</f>
        <v>-0.0302821007955545</v>
      </c>
      <c r="L111" s="6" t="n">
        <f aca="false">-H111-$I$1+F111+G111</f>
        <v>-0.135853513309552</v>
      </c>
      <c r="M111" s="6" t="n">
        <f aca="false">(1/($F$1*ABS(B111)))+(1/($F$2*ABS(C111)))+(1/($F$3*ABS(D111)))</f>
        <v>0.0864528936437418</v>
      </c>
      <c r="N111" s="6" t="n">
        <f aca="false">(1/($F$2*ABS(C111)))+(1/($F$4*ABS(E111)))+(1/($F$5*ABS(F111)))</f>
        <v>0.096641402187721</v>
      </c>
      <c r="O111" s="6" t="n">
        <f aca="false">(1/($F$3*ABS(D111)))+(1/($F$4*ABS(E111)))+(1/($F$6*ABS(G111)))</f>
        <v>0.0961374561060881</v>
      </c>
      <c r="P111" s="6" t="n">
        <f aca="false">(1/($F$6*ABS(G111)))+(1/($F$5*ABS(F111)))+(1/($F$7*ABS(H111)))</f>
        <v>0.0739097433054614</v>
      </c>
      <c r="Q111" s="6" t="n">
        <f aca="false">I111*M111</f>
        <v>0.00268309277142648</v>
      </c>
      <c r="R111" s="6" t="n">
        <f aca="false">N111*J111</f>
        <v>-0.00512332655140566</v>
      </c>
      <c r="S111" s="6" t="n">
        <f aca="false">O111*K111</f>
        <v>-0.00291124413603275</v>
      </c>
      <c r="T111" s="6" t="n">
        <f aca="false">P111*L111</f>
        <v>-0.0100408982958541</v>
      </c>
      <c r="U111" s="6" t="n">
        <f aca="false">U110</f>
        <v>113.6</v>
      </c>
      <c r="V111" s="6" t="n">
        <f aca="false">V110+Q110</f>
        <v>110.663185870644</v>
      </c>
      <c r="W111" s="6" t="n">
        <f aca="false">W110+R110</f>
        <v>109.294518974388</v>
      </c>
      <c r="X111" s="6" t="n">
        <f aca="false">X110+S110</f>
        <v>109.666698924462</v>
      </c>
      <c r="Y111" s="6" t="n">
        <f aca="false">Y110+T110</f>
        <v>108.385854433513</v>
      </c>
      <c r="Z111" s="6" t="n">
        <f aca="false">Z110</f>
        <v>100</v>
      </c>
      <c r="AA111" s="5" t="n">
        <f aca="false">MAX(Q111:T111)</f>
        <v>0.00268309277142648</v>
      </c>
      <c r="AB111" s="5" t="n">
        <f aca="false">MAX(I111:L111)</f>
        <v>0.0310353148210755</v>
      </c>
      <c r="AC111" s="5" t="str">
        <f aca="false">IF(AND(ABS(AA111)&lt;0.01,ABS(AB111)&lt;0.001),"konvergirao","jopet")</f>
        <v>jopet</v>
      </c>
    </row>
    <row r="112" customFormat="false" ht="12.75" hidden="false" customHeight="false" outlineLevel="0" collapsed="false">
      <c r="A112" s="6" t="n">
        <v>101</v>
      </c>
      <c r="B112" s="6" t="n">
        <f aca="false">SIGN(U112-V112)*SQRT(ABS(U112-V112)/$F$1)</f>
        <v>0.105127115027296</v>
      </c>
      <c r="C112" s="6" t="n">
        <f aca="false">SIGN(V112-W112)*SQRT(ABS(V112-W112)/$F$2)</f>
        <v>0.03200194495596</v>
      </c>
      <c r="D112" s="6" t="n">
        <f aca="false">SIGN(V112-X112)*SQRT(ABS(V112-X112)/$F$3)</f>
        <v>0.027305111281152</v>
      </c>
      <c r="E112" s="6" t="n">
        <f aca="false">SIGN(W112-X112)*SQRT(ABS(W112-X112)/$F$4)</f>
        <v>-0.0166899783968763</v>
      </c>
      <c r="F112" s="6" t="n">
        <f aca="false">SIGN(W112-Y112)*SQRT(ABS(W112-Y112)/$F$5)</f>
        <v>0.0260715150600366</v>
      </c>
      <c r="G112" s="6" t="n">
        <f aca="false">SIGN(X112-Y112)*SQRT(ABS(X112-Y112)/$F$6)</f>
        <v>0.030956086258019</v>
      </c>
      <c r="H112" s="6" t="n">
        <f aca="false">SIGN(Y112-Z112)*SQRT(ABS(Y112-Z112)/$F$7)</f>
        <v>0.177618620985248</v>
      </c>
      <c r="I112" s="6" t="n">
        <f aca="false">-C112-D112-$I$3+B112</f>
        <v>0.0308200587901843</v>
      </c>
      <c r="J112" s="6" t="n">
        <f aca="false">-E112-F112-$I$4+K112+K112+C112</f>
        <v>-0.0530614984546869</v>
      </c>
      <c r="K112" s="6" t="n">
        <f aca="false">-G112-$I$2+D112+E112</f>
        <v>-0.0303409533737433</v>
      </c>
      <c r="L112" s="6" t="n">
        <f aca="false">-H112-$I$1+F112+G112</f>
        <v>-0.135591019667192</v>
      </c>
      <c r="M112" s="6" t="n">
        <f aca="false">(1/($F$1*ABS(B112)))+(1/($F$2*ABS(C112)))+(1/($F$3*ABS(D112)))</f>
        <v>0.0863266755411631</v>
      </c>
      <c r="N112" s="6" t="n">
        <f aca="false">(1/($F$2*ABS(C112)))+(1/($F$4*ABS(E112)))+(1/($F$5*ABS(F112)))</f>
        <v>0.0963657937862492</v>
      </c>
      <c r="O112" s="6" t="n">
        <f aca="false">(1/($F$3*ABS(D112)))+(1/($F$4*ABS(E112)))+(1/($F$6*ABS(G112)))</f>
        <v>0.0958619929979913</v>
      </c>
      <c r="P112" s="6" t="n">
        <f aca="false">(1/($F$6*ABS(G112)))+(1/($F$5*ABS(F112)))+(1/($F$7*ABS(H112)))</f>
        <v>0.073778525722053</v>
      </c>
      <c r="Q112" s="6" t="n">
        <f aca="false">I112*M112</f>
        <v>0.00266059321533981</v>
      </c>
      <c r="R112" s="6" t="n">
        <f aca="false">N112*J112</f>
        <v>-0.00511331341807374</v>
      </c>
      <c r="S112" s="6" t="n">
        <f aca="false">O112*K112</f>
        <v>-0.00290854425986616</v>
      </c>
      <c r="T112" s="6" t="n">
        <f aca="false">P112*L112</f>
        <v>-0.0100037055321953</v>
      </c>
      <c r="U112" s="6" t="n">
        <f aca="false">U111</f>
        <v>113.6</v>
      </c>
      <c r="V112" s="6" t="n">
        <f aca="false">V111+Q111</f>
        <v>110.665868963415</v>
      </c>
      <c r="W112" s="6" t="n">
        <f aca="false">W111+R111</f>
        <v>109.289395647837</v>
      </c>
      <c r="X112" s="6" t="n">
        <f aca="false">X111+S111</f>
        <v>109.663787680326</v>
      </c>
      <c r="Y112" s="6" t="n">
        <f aca="false">Y111+T111</f>
        <v>108.375813535217</v>
      </c>
      <c r="Z112" s="6" t="n">
        <f aca="false">Z111</f>
        <v>100</v>
      </c>
      <c r="AA112" s="5" t="n">
        <f aca="false">MAX(Q112:T112)</f>
        <v>0.00266059321533981</v>
      </c>
      <c r="AB112" s="5" t="n">
        <f aca="false">MAX(I112:L112)</f>
        <v>0.0308200587901843</v>
      </c>
      <c r="AC112" s="5" t="str">
        <f aca="false">IF(AND(ABS(AA112)&lt;0.01,ABS(AB112)&lt;0.001),"konvergirao","jopet")</f>
        <v>jopet</v>
      </c>
    </row>
    <row r="113" customFormat="false" ht="12.75" hidden="false" customHeight="false" outlineLevel="0" collapsed="false">
      <c r="A113" s="6" t="n">
        <v>102</v>
      </c>
      <c r="B113" s="6" t="n">
        <f aca="false">SIGN(U113-V113)*SQRT(ABS(U113-V113)/$F$1)</f>
        <v>0.105079440959483</v>
      </c>
      <c r="C113" s="6" t="n">
        <f aca="false">SIGN(V113-W113)*SQRT(ABS(V113-W113)/$F$2)</f>
        <v>0.0320921863936135</v>
      </c>
      <c r="D113" s="6" t="n">
        <f aca="false">SIGN(V113-X113)*SQRT(ABS(V113-X113)/$F$3)</f>
        <v>0.0273808811946621</v>
      </c>
      <c r="E113" s="6" t="n">
        <f aca="false">SIGN(W113-X113)*SQRT(ABS(W113-X113)/$F$4)</f>
        <v>-0.0167390493316148</v>
      </c>
      <c r="F113" s="6" t="n">
        <f aca="false">SIGN(W113-Y113)*SQRT(ABS(W113-Y113)/$F$5)</f>
        <v>0.0261412021514976</v>
      </c>
      <c r="G113" s="6" t="n">
        <f aca="false">SIGN(X113-Y113)*SQRT(ABS(X113-Y113)/$F$6)</f>
        <v>0.031041234228872</v>
      </c>
      <c r="H113" s="6" t="n">
        <f aca="false">SIGN(Y113-Z113)*SQRT(ABS(Y113-Z113)/$F$7)</f>
        <v>0.177512519336896</v>
      </c>
      <c r="I113" s="6" t="n">
        <f aca="false">-C113-D113-$I$3+B113</f>
        <v>0.0306063733712071</v>
      </c>
      <c r="J113" s="6" t="n">
        <f aca="false">-E113-F113-$I$4+K113+K113+C113</f>
        <v>-0.0531087711579186</v>
      </c>
      <c r="K113" s="6" t="n">
        <f aca="false">-G113-$I$2+D113+E113</f>
        <v>-0.0303994023658246</v>
      </c>
      <c r="L113" s="6" t="n">
        <f aca="false">-H113-$I$1+F113+G113</f>
        <v>-0.135330082956526</v>
      </c>
      <c r="M113" s="6" t="n">
        <f aca="false">(1/($F$1*ABS(B113)))+(1/($F$2*ABS(C113)))+(1/($F$3*ABS(D113)))</f>
        <v>0.0862021521761093</v>
      </c>
      <c r="N113" s="6" t="n">
        <f aca="false">(1/($F$2*ABS(C113)))+(1/($F$4*ABS(E113)))+(1/($F$5*ABS(F113)))</f>
        <v>0.0960936585442754</v>
      </c>
      <c r="O113" s="6" t="n">
        <f aca="false">(1/($F$3*ABS(D113)))+(1/($F$4*ABS(E113)))+(1/($F$6*ABS(G113)))</f>
        <v>0.095589976948428</v>
      </c>
      <c r="P113" s="6" t="n">
        <f aca="false">(1/($F$6*ABS(G113)))+(1/($F$5*ABS(F113)))+(1/($F$7*ABS(H113)))</f>
        <v>0.0736491966465244</v>
      </c>
      <c r="Q113" s="6" t="n">
        <f aca="false">I113*M113</f>
        <v>0.00263833525490362</v>
      </c>
      <c r="R113" s="6" t="n">
        <f aca="false">N113*J113</f>
        <v>-0.00510341612135509</v>
      </c>
      <c r="S113" s="6" t="n">
        <f aca="false">O113*K113</f>
        <v>-0.00290587817139516</v>
      </c>
      <c r="T113" s="6" t="n">
        <f aca="false">P113*L113</f>
        <v>-0.00996695189185566</v>
      </c>
      <c r="U113" s="6" t="n">
        <f aca="false">U112</f>
        <v>113.6</v>
      </c>
      <c r="V113" s="6" t="n">
        <f aca="false">V112+Q112</f>
        <v>110.668529556631</v>
      </c>
      <c r="W113" s="6" t="n">
        <f aca="false">W112+R112</f>
        <v>109.284282334419</v>
      </c>
      <c r="X113" s="6" t="n">
        <f aca="false">X112+S112</f>
        <v>109.660879136067</v>
      </c>
      <c r="Y113" s="6" t="n">
        <f aca="false">Y112+T112</f>
        <v>108.365809829685</v>
      </c>
      <c r="Z113" s="6" t="n">
        <f aca="false">Z112</f>
        <v>100</v>
      </c>
      <c r="AA113" s="5" t="n">
        <f aca="false">MAX(Q113:T113)</f>
        <v>0.00263833525490362</v>
      </c>
      <c r="AB113" s="5" t="n">
        <f aca="false">MAX(I113:L113)</f>
        <v>0.0306063733712071</v>
      </c>
      <c r="AC113" s="5" t="str">
        <f aca="false">IF(AND(ABS(AA113)&lt;0.01,ABS(AB113)&lt;0.001),"konvergirao","jopet")</f>
        <v>jopet</v>
      </c>
    </row>
    <row r="114" customFormat="false" ht="12.75" hidden="false" customHeight="false" outlineLevel="0" collapsed="false">
      <c r="A114" s="6" t="n">
        <v>103</v>
      </c>
      <c r="B114" s="6" t="n">
        <f aca="false">SIGN(U114-V114)*SQRT(ABS(U114-V114)/$F$1)</f>
        <v>0.105032144354383</v>
      </c>
      <c r="C114" s="6" t="n">
        <f aca="false">SIGN(V114-W114)*SQRT(ABS(V114-W114)/$F$2)</f>
        <v>0.0321818030866411</v>
      </c>
      <c r="D114" s="6" t="n">
        <f aca="false">SIGN(V114-X114)*SQRT(ABS(V114-X114)/$F$3)</f>
        <v>0.0274561043105329</v>
      </c>
      <c r="E114" s="6" t="n">
        <f aca="false">SIGN(W114-X114)*SQRT(ABS(W114-X114)/$F$4)</f>
        <v>-0.0167878165940804</v>
      </c>
      <c r="F114" s="6" t="n">
        <f aca="false">SIGN(W114-Y114)*SQRT(ABS(W114-Y114)/$F$5)</f>
        <v>0.02621032278803</v>
      </c>
      <c r="G114" s="6" t="n">
        <f aca="false">SIGN(X114-Y114)*SQRT(ABS(X114-Y114)/$F$6)</f>
        <v>0.0311257418650417</v>
      </c>
      <c r="H114" s="6" t="n">
        <f aca="false">SIGN(Y114-Z114)*SQRT(ABS(Y114-Z114)/$F$7)</f>
        <v>0.177406744399357</v>
      </c>
      <c r="I114" s="6" t="n">
        <f aca="false">-C114-D114-$I$3+B114</f>
        <v>0.0303942369572089</v>
      </c>
      <c r="J114" s="6" t="n">
        <f aca="false">-E114-F114-$I$4+K114+K114+C114</f>
        <v>-0.0531556114044868</v>
      </c>
      <c r="K114" s="6" t="n">
        <f aca="false">-G114-$I$2+D114+E114</f>
        <v>-0.0304574541485892</v>
      </c>
      <c r="L114" s="6" t="n">
        <f aca="false">-H114-$I$1+F114+G114</f>
        <v>-0.135070679746286</v>
      </c>
      <c r="M114" s="6" t="n">
        <f aca="false">(1/($F$1*ABS(B114)))+(1/($F$2*ABS(C114)))+(1/($F$3*ABS(D114)))</f>
        <v>0.086079285963465</v>
      </c>
      <c r="N114" s="6" t="n">
        <f aca="false">(1/($F$2*ABS(C114)))+(1/($F$4*ABS(E114)))+(1/($F$5*ABS(F114)))</f>
        <v>0.0958249223756651</v>
      </c>
      <c r="O114" s="6" t="n">
        <f aca="false">(1/($F$3*ABS(D114)))+(1/($F$4*ABS(E114)))+(1/($F$6*ABS(G114)))</f>
        <v>0.0953213348203268</v>
      </c>
      <c r="P114" s="6" t="n">
        <f aca="false">(1/($F$6*ABS(G114)))+(1/($F$5*ABS(F114)))+(1/($F$7*ABS(H114)))</f>
        <v>0.0735217140844955</v>
      </c>
      <c r="Q114" s="6" t="n">
        <f aca="false">I114*M114</f>
        <v>0.0026163142146809</v>
      </c>
      <c r="R114" s="6" t="n">
        <f aca="false">N114*J114</f>
        <v>-0.00509363233666597</v>
      </c>
      <c r="S114" s="6" t="n">
        <f aca="false">O114*K114</f>
        <v>-0.00290324518467242</v>
      </c>
      <c r="T114" s="6" t="n">
        <f aca="false">P114*L114</f>
        <v>-0.00993062789750488</v>
      </c>
      <c r="U114" s="6" t="n">
        <f aca="false">U113</f>
        <v>113.6</v>
      </c>
      <c r="V114" s="6" t="n">
        <f aca="false">V113+Q113</f>
        <v>110.671167891886</v>
      </c>
      <c r="W114" s="6" t="n">
        <f aca="false">W113+R113</f>
        <v>109.279178918297</v>
      </c>
      <c r="X114" s="6" t="n">
        <f aca="false">X113+S113</f>
        <v>109.657973257895</v>
      </c>
      <c r="Y114" s="6" t="n">
        <f aca="false">Y113+T113</f>
        <v>108.355842877793</v>
      </c>
      <c r="Z114" s="6" t="n">
        <f aca="false">Z113</f>
        <v>100</v>
      </c>
      <c r="AA114" s="5" t="n">
        <f aca="false">MAX(Q114:T114)</f>
        <v>0.0026163142146809</v>
      </c>
      <c r="AB114" s="5" t="n">
        <f aca="false">MAX(I114:L114)</f>
        <v>0.0303942369572089</v>
      </c>
      <c r="AC114" s="5" t="str">
        <f aca="false">IF(AND(ABS(AA114)&lt;0.01,ABS(AB114)&lt;0.001),"konvergirao","jopet")</f>
        <v>jopet</v>
      </c>
    </row>
    <row r="115" customFormat="false" ht="12.75" hidden="false" customHeight="false" outlineLevel="0" collapsed="false">
      <c r="A115" s="6" t="n">
        <v>104</v>
      </c>
      <c r="B115" s="6" t="n">
        <f aca="false">SIGN(U115-V115)*SQRT(ABS(U115-V115)/$F$1)</f>
        <v>0.104985221472097</v>
      </c>
      <c r="C115" s="6" t="n">
        <f aca="false">SIGN(V115-W115)*SQRT(ABS(V115-W115)/$F$2)</f>
        <v>0.0322708042795315</v>
      </c>
      <c r="D115" s="6" t="n">
        <f aca="false">SIGN(V115-X115)*SQRT(ABS(V115-X115)/$F$3)</f>
        <v>0.0275307887595322</v>
      </c>
      <c r="E115" s="6" t="n">
        <f aca="false">SIGN(W115-X115)*SQRT(ABS(W115-X115)/$F$4)</f>
        <v>-0.0168362845998114</v>
      </c>
      <c r="F115" s="6" t="n">
        <f aca="false">SIGN(W115-Y115)*SQRT(ABS(W115-Y115)/$F$5)</f>
        <v>0.0262788859146974</v>
      </c>
      <c r="G115" s="6" t="n">
        <f aca="false">SIGN(X115-Y115)*SQRT(ABS(X115-Y115)/$F$6)</f>
        <v>0.0312096190948164</v>
      </c>
      <c r="H115" s="6" t="n">
        <f aca="false">SIGN(Y115-Z115)*SQRT(ABS(Y115-Z115)/$F$7)</f>
        <v>0.177301292193644</v>
      </c>
      <c r="I115" s="6" t="n">
        <f aca="false">-C115-D115-$I$3+B115</f>
        <v>0.0301836284330334</v>
      </c>
      <c r="J115" s="6" t="n">
        <f aca="false">-E115-F115-$I$4+K115+K115+C115</f>
        <v>-0.0532020269055456</v>
      </c>
      <c r="K115" s="6" t="n">
        <f aca="false">-G115-$I$2+D115+E115</f>
        <v>-0.0305151149350956</v>
      </c>
      <c r="L115" s="6" t="n">
        <f aca="false">-H115-$I$1+F115+G115</f>
        <v>-0.134812787184131</v>
      </c>
      <c r="M115" s="6" t="n">
        <f aca="false">(1/($F$1*ABS(B115)))+(1/($F$2*ABS(C115)))+(1/($F$3*ABS(D115)))</f>
        <v>0.0859580404530633</v>
      </c>
      <c r="N115" s="6" t="n">
        <f aca="false">(1/($F$2*ABS(C115)))+(1/($F$4*ABS(E115)))+(1/($F$5*ABS(F115)))</f>
        <v>0.0955595134276126</v>
      </c>
      <c r="O115" s="6" t="n">
        <f aca="false">(1/($F$3*ABS(D115)))+(1/($F$4*ABS(E115)))+(1/($F$6*ABS(G115)))</f>
        <v>0.0950559956662018</v>
      </c>
      <c r="P115" s="6" t="n">
        <f aca="false">(1/($F$6*ABS(G115)))+(1/($F$5*ABS(F115)))+(1/($F$7*ABS(H115)))</f>
        <v>0.0733960373621479</v>
      </c>
      <c r="Q115" s="6" t="n">
        <f aca="false">I115*M115</f>
        <v>0.00259452555386691</v>
      </c>
      <c r="R115" s="6" t="n">
        <f aca="false">N115*J115</f>
        <v>-0.00508395980445669</v>
      </c>
      <c r="S115" s="6" t="n">
        <f aca="false">O115*K115</f>
        <v>-0.00290064463302409</v>
      </c>
      <c r="T115" s="6" t="n">
        <f aca="false">P115*L115</f>
        <v>-0.00989472436506174</v>
      </c>
      <c r="U115" s="6" t="n">
        <f aca="false">U114</f>
        <v>113.6</v>
      </c>
      <c r="V115" s="6" t="n">
        <f aca="false">V114+Q114</f>
        <v>110.6737842061</v>
      </c>
      <c r="W115" s="6" t="n">
        <f aca="false">W114+R114</f>
        <v>109.274085285961</v>
      </c>
      <c r="X115" s="6" t="n">
        <f aca="false">X114+S114</f>
        <v>109.65507001271</v>
      </c>
      <c r="Y115" s="6" t="n">
        <f aca="false">Y114+T114</f>
        <v>108.345912249895</v>
      </c>
      <c r="Z115" s="6" t="n">
        <f aca="false">Z114</f>
        <v>100</v>
      </c>
      <c r="AA115" s="5" t="n">
        <f aca="false">MAX(Q115:T115)</f>
        <v>0.00259452555386691</v>
      </c>
      <c r="AB115" s="5" t="n">
        <f aca="false">MAX(I115:L115)</f>
        <v>0.0301836284330334</v>
      </c>
      <c r="AC115" s="5" t="str">
        <f aca="false">IF(AND(ABS(AA115)&lt;0.01,ABS(AB115)&lt;0.001),"konvergirao","jopet")</f>
        <v>jopet</v>
      </c>
    </row>
    <row r="116" customFormat="false" ht="12.75" hidden="false" customHeight="false" outlineLevel="0" collapsed="false">
      <c r="A116" s="6" t="n">
        <v>105</v>
      </c>
      <c r="B116" s="6" t="n">
        <f aca="false">SIGN(U116-V116)*SQRT(ABS(U116-V116)/$F$1)</f>
        <v>0.104938668643509</v>
      </c>
      <c r="C116" s="6" t="n">
        <f aca="false">SIGN(V116-W116)*SQRT(ABS(V116-W116)/$F$2)</f>
        <v>0.0323591990014135</v>
      </c>
      <c r="D116" s="6" t="n">
        <f aca="false">SIGN(V116-X116)*SQRT(ABS(V116-X116)/$F$3)</f>
        <v>0.0276049424824069</v>
      </c>
      <c r="E116" s="6" t="n">
        <f aca="false">SIGN(W116-X116)*SQRT(ABS(W116-X116)/$F$4)</f>
        <v>-0.0168844576624802</v>
      </c>
      <c r="F116" s="6" t="n">
        <f aca="false">SIGN(W116-Y116)*SQRT(ABS(W116-Y116)/$F$5)</f>
        <v>0.0263469002499064</v>
      </c>
      <c r="G116" s="6" t="n">
        <f aca="false">SIGN(X116-Y116)*SQRT(ABS(X116-Y116)/$F$6)</f>
        <v>0.0312928756002801</v>
      </c>
      <c r="H116" s="6" t="n">
        <f aca="false">SIGN(Y116-Z116)*SQRT(ABS(Y116-Z116)/$F$7)</f>
        <v>0.17719615882713</v>
      </c>
      <c r="I116" s="6" t="n">
        <f aca="false">-C116-D116-$I$3+B116</f>
        <v>0.0299745271596884</v>
      </c>
      <c r="J116" s="6" t="n">
        <f aca="false">-E116-F116-$I$4+K116+K116+C116</f>
        <v>-0.0532480251467194</v>
      </c>
      <c r="K116" s="6" t="n">
        <f aca="false">-G116-$I$2+D116+E116</f>
        <v>-0.0305723907803534</v>
      </c>
      <c r="L116" s="6" t="n">
        <f aca="false">-H116-$I$1+F116+G116</f>
        <v>-0.134556382976944</v>
      </c>
      <c r="M116" s="6" t="n">
        <f aca="false">(1/($F$1*ABS(B116)))+(1/($F$2*ABS(C116)))+(1/($F$3*ABS(D116)))</f>
        <v>0.0858383802859019</v>
      </c>
      <c r="N116" s="6" t="n">
        <f aca="false">(1/($F$2*ABS(C116)))+(1/($F$4*ABS(E116)))+(1/($F$5*ABS(F116)))</f>
        <v>0.0952973619939379</v>
      </c>
      <c r="O116" s="6" t="n">
        <f aca="false">(1/($F$3*ABS(D116)))+(1/($F$4*ABS(E116)))+(1/($F$6*ABS(G116)))</f>
        <v>0.0947938906438007</v>
      </c>
      <c r="P116" s="6" t="n">
        <f aca="false">(1/($F$6*ABS(G116)))+(1/($F$5*ABS(F116)))+(1/($F$7*ABS(H116)))</f>
        <v>0.073272127072748</v>
      </c>
      <c r="Q116" s="6" t="n">
        <f aca="false">I116*M116</f>
        <v>0.00257296486122343</v>
      </c>
      <c r="R116" s="6" t="n">
        <f aca="false">N116*J116</f>
        <v>-0.00507439632786923</v>
      </c>
      <c r="S116" s="6" t="n">
        <f aca="false">O116*K116</f>
        <v>-0.00289807586835236</v>
      </c>
      <c r="T116" s="6" t="n">
        <f aca="false">P116*L116</f>
        <v>-0.00985923239193598</v>
      </c>
      <c r="U116" s="6" t="n">
        <f aca="false">U115</f>
        <v>113.6</v>
      </c>
      <c r="V116" s="6" t="n">
        <f aca="false">V115+Q115</f>
        <v>110.676378731654</v>
      </c>
      <c r="W116" s="6" t="n">
        <f aca="false">W115+R115</f>
        <v>109.269001326156</v>
      </c>
      <c r="X116" s="6" t="n">
        <f aca="false">X115+S115</f>
        <v>109.652169368077</v>
      </c>
      <c r="Y116" s="6" t="n">
        <f aca="false">Y115+T115</f>
        <v>108.33601752553</v>
      </c>
      <c r="Z116" s="6" t="n">
        <f aca="false">Z115</f>
        <v>100</v>
      </c>
      <c r="AA116" s="5" t="n">
        <f aca="false">MAX(Q116:T116)</f>
        <v>0.00257296486122343</v>
      </c>
      <c r="AB116" s="5" t="n">
        <f aca="false">MAX(I116:L116)</f>
        <v>0.0299745271596884</v>
      </c>
      <c r="AC116" s="5" t="str">
        <f aca="false">IF(AND(ABS(AA116)&lt;0.01,ABS(AB116)&lt;0.001),"konvergirao","jopet")</f>
        <v>jopet</v>
      </c>
    </row>
    <row r="117" customFormat="false" ht="12.75" hidden="false" customHeight="false" outlineLevel="0" collapsed="false">
      <c r="A117" s="6" t="n">
        <v>106</v>
      </c>
      <c r="B117" s="6" t="n">
        <f aca="false">SIGN(U117-V117)*SQRT(ABS(U117-V117)/$F$1)</f>
        <v>0.104892482268248</v>
      </c>
      <c r="C117" s="6" t="n">
        <f aca="false">SIGN(V117-W117)*SQRT(ABS(V117-W117)/$F$2)</f>
        <v>0.032446996072915</v>
      </c>
      <c r="D117" s="6" t="n">
        <f aca="false">SIGN(V117-X117)*SQRT(ABS(V117-X117)/$F$3)</f>
        <v>0.0276785732359722</v>
      </c>
      <c r="E117" s="6" t="n">
        <f aca="false">SIGN(W117-X117)*SQRT(ABS(W117-X117)/$F$4)</f>
        <v>-0.0169323399970791</v>
      </c>
      <c r="F117" s="6" t="n">
        <f aca="false">SIGN(W117-Y117)*SQRT(ABS(W117-Y117)/$F$5)</f>
        <v>0.0264143742932554</v>
      </c>
      <c r="G117" s="6" t="n">
        <f aca="false">SIGN(X117-Y117)*SQRT(ABS(X117-Y117)/$F$6)</f>
        <v>0.0313755208256512</v>
      </c>
      <c r="H117" s="6" t="n">
        <f aca="false">SIGN(Y117-Z117)*SQRT(ABS(Y117-Z117)/$F$7)</f>
        <v>0.177091340490885</v>
      </c>
      <c r="I117" s="6" t="n">
        <f aca="false">-C117-D117-$I$3+B117</f>
        <v>0.0297669129593604</v>
      </c>
      <c r="J117" s="6" t="n">
        <f aca="false">-E117-F117-$I$4+K117+K117+C117</f>
        <v>-0.0532936133967774</v>
      </c>
      <c r="K117" s="6" t="n">
        <f aca="false">-G117-$I$2+D117+E117</f>
        <v>-0.0306292875867581</v>
      </c>
      <c r="L117" s="6" t="n">
        <f aca="false">-H117-$I$1+F117+G117</f>
        <v>-0.134301445371979</v>
      </c>
      <c r="M117" s="6" t="n">
        <f aca="false">(1/($F$1*ABS(B117)))+(1/($F$2*ABS(C117)))+(1/($F$3*ABS(D117)))</f>
        <v>0.0857202711524131</v>
      </c>
      <c r="N117" s="6" t="n">
        <f aca="false">(1/($F$2*ABS(C117)))+(1/($F$4*ABS(E117)))+(1/($F$5*ABS(F117)))</f>
        <v>0.0950384004324897</v>
      </c>
      <c r="O117" s="6" t="n">
        <f aca="false">(1/($F$3*ABS(D117)))+(1/($F$4*ABS(E117)))+(1/($F$6*ABS(G117)))</f>
        <v>0.0945349529357134</v>
      </c>
      <c r="P117" s="6" t="n">
        <f aca="false">(1/($F$6*ABS(G117)))+(1/($F$5*ABS(F117)))+(1/($F$7*ABS(H117)))</f>
        <v>0.0731499450258151</v>
      </c>
      <c r="Q117" s="6" t="n">
        <f aca="false">I117*M117</f>
        <v>0.00255162785024665</v>
      </c>
      <c r="R117" s="6" t="n">
        <f aca="false">N117*J117</f>
        <v>-0.00506493977049723</v>
      </c>
      <c r="S117" s="6" t="n">
        <f aca="false">O117*K117</f>
        <v>-0.0028955382604686</v>
      </c>
      <c r="T117" s="6" t="n">
        <f aca="false">P117*L117</f>
        <v>-0.00982414334584773</v>
      </c>
      <c r="U117" s="6" t="n">
        <f aca="false">U116</f>
        <v>113.6</v>
      </c>
      <c r="V117" s="6" t="n">
        <f aca="false">V116+Q116</f>
        <v>110.678951696515</v>
      </c>
      <c r="W117" s="6" t="n">
        <f aca="false">W116+R116</f>
        <v>109.263926929828</v>
      </c>
      <c r="X117" s="6" t="n">
        <f aca="false">X116+S116</f>
        <v>109.649271292209</v>
      </c>
      <c r="Y117" s="6" t="n">
        <f aca="false">Y116+T116</f>
        <v>108.326158293138</v>
      </c>
      <c r="Z117" s="6" t="n">
        <f aca="false">Z116</f>
        <v>100</v>
      </c>
      <c r="AA117" s="5" t="n">
        <f aca="false">MAX(Q117:T117)</f>
        <v>0.00255162785024665</v>
      </c>
      <c r="AB117" s="5" t="n">
        <f aca="false">MAX(I117:L117)</f>
        <v>0.0297669129593604</v>
      </c>
      <c r="AC117" s="5" t="str">
        <f aca="false">IF(AND(ABS(AA117)&lt;0.01,ABS(AB117)&lt;0.001),"konvergirao","jopet")</f>
        <v>jopet</v>
      </c>
    </row>
    <row r="118" customFormat="false" ht="12.75" hidden="false" customHeight="false" outlineLevel="0" collapsed="false">
      <c r="A118" s="6" t="n">
        <v>107</v>
      </c>
      <c r="B118" s="6" t="n">
        <f aca="false">SIGN(U118-V118)*SQRT(ABS(U118-V118)/$F$1)</f>
        <v>0.104846658812728</v>
      </c>
      <c r="C118" s="6" t="n">
        <f aca="false">SIGN(V118-W118)*SQRT(ABS(V118-W118)/$F$2)</f>
        <v>0.0325342041127443</v>
      </c>
      <c r="D118" s="6" t="n">
        <f aca="false">SIGN(V118-X118)*SQRT(ABS(V118-X118)/$F$3)</f>
        <v>0.0277516885989534</v>
      </c>
      <c r="E118" s="6" t="n">
        <f aca="false">SIGN(W118-X118)*SQRT(ABS(W118-X118)/$F$4)</f>
        <v>-0.016979935722977</v>
      </c>
      <c r="F118" s="6" t="n">
        <f aca="false">SIGN(W118-Y118)*SQRT(ABS(W118-Y118)/$F$5)</f>
        <v>0.0264813163330419</v>
      </c>
      <c r="G118" s="6" t="n">
        <f aca="false">SIGN(X118-Y118)*SQRT(ABS(X118-Y118)/$F$6)</f>
        <v>0.0314575639852654</v>
      </c>
      <c r="H118" s="6" t="n">
        <f aca="false">SIGN(Y118-Z118)*SQRT(ABS(Y118-Z118)/$F$7)</f>
        <v>0.176986833457114</v>
      </c>
      <c r="I118" s="6" t="n">
        <f aca="false">-C118-D118-$I$3+B118</f>
        <v>0.0295607661010299</v>
      </c>
      <c r="J118" s="6" t="n">
        <f aca="false">-E118-F118-$I$4+K118+K118+C118</f>
        <v>-0.0533387987158986</v>
      </c>
      <c r="K118" s="6" t="n">
        <f aca="false">-G118-$I$2+D118+E118</f>
        <v>-0.030685811109289</v>
      </c>
      <c r="L118" s="6" t="n">
        <f aca="false">-H118-$I$1+F118+G118</f>
        <v>-0.134047953138807</v>
      </c>
      <c r="M118" s="6" t="n">
        <f aca="false">(1/($F$1*ABS(B118)))+(1/($F$2*ABS(C118)))+(1/($F$3*ABS(D118)))</f>
        <v>0.0856036797526766</v>
      </c>
      <c r="N118" s="6" t="n">
        <f aca="false">(1/($F$2*ABS(C118)))+(1/($F$4*ABS(E118)))+(1/($F$5*ABS(F118)))</f>
        <v>0.0947825630864308</v>
      </c>
      <c r="O118" s="6" t="n">
        <f aca="false">(1/($F$3*ABS(D118)))+(1/($F$4*ABS(E118)))+(1/($F$6*ABS(G118)))</f>
        <v>0.09427911767273</v>
      </c>
      <c r="P118" s="6" t="n">
        <f aca="false">(1/($F$6*ABS(G118)))+(1/($F$5*ABS(F118)))+(1/($F$7*ABS(H118)))</f>
        <v>0.0730294541987728</v>
      </c>
      <c r="Q118" s="6" t="n">
        <f aca="false">I118*M118</f>
        <v>0.00253051035455634</v>
      </c>
      <c r="R118" s="6" t="n">
        <f aca="false">N118*J118</f>
        <v>-0.0050555880542441</v>
      </c>
      <c r="S118" s="6" t="n">
        <f aca="false">O118*K118</f>
        <v>-0.00289303119645582</v>
      </c>
      <c r="T118" s="6" t="n">
        <f aca="false">P118*L118</f>
        <v>-0.00978944885418973</v>
      </c>
      <c r="U118" s="6" t="n">
        <f aca="false">U117</f>
        <v>113.6</v>
      </c>
      <c r="V118" s="6" t="n">
        <f aca="false">V117+Q117</f>
        <v>110.681503324366</v>
      </c>
      <c r="W118" s="6" t="n">
        <f aca="false">W117+R117</f>
        <v>109.258861990058</v>
      </c>
      <c r="X118" s="6" t="n">
        <f aca="false">X117+S117</f>
        <v>109.646375753949</v>
      </c>
      <c r="Y118" s="6" t="n">
        <f aca="false">Y117+T117</f>
        <v>108.316334149792</v>
      </c>
      <c r="Z118" s="6" t="n">
        <f aca="false">Z117</f>
        <v>100</v>
      </c>
      <c r="AA118" s="5" t="n">
        <f aca="false">MAX(Q118:T118)</f>
        <v>0.00253051035455634</v>
      </c>
      <c r="AB118" s="5" t="n">
        <f aca="false">MAX(I118:L118)</f>
        <v>0.0295607661010299</v>
      </c>
      <c r="AC118" s="5" t="str">
        <f aca="false">IF(AND(ABS(AA118)&lt;0.01,ABS(AB118)&lt;0.001),"konvergirao","jopet")</f>
        <v>jopet</v>
      </c>
    </row>
    <row r="119" customFormat="false" ht="12.75" hidden="false" customHeight="false" outlineLevel="0" collapsed="false">
      <c r="A119" s="6" t="n">
        <v>108</v>
      </c>
      <c r="B119" s="6" t="n">
        <f aca="false">SIGN(U119-V119)*SQRT(ABS(U119-V119)/$F$1)</f>
        <v>0.104801194808258</v>
      </c>
      <c r="C119" s="6" t="n">
        <f aca="false">SIGN(V119-W119)*SQRT(ABS(V119-W119)/$F$2)</f>
        <v>0.0326208315440116</v>
      </c>
      <c r="D119" s="6" t="n">
        <f aca="false">SIGN(V119-X119)*SQRT(ABS(V119-X119)/$F$3)</f>
        <v>0.0278242959775939</v>
      </c>
      <c r="E119" s="6" t="n">
        <f aca="false">SIGN(W119-X119)*SQRT(ABS(W119-X119)/$F$4)</f>
        <v>-0.0170272488668614</v>
      </c>
      <c r="F119" s="6" t="n">
        <f aca="false">SIGN(W119-Y119)*SQRT(ABS(W119-Y119)/$F$5)</f>
        <v>0.0265477344534425</v>
      </c>
      <c r="G119" s="6" t="n">
        <f aca="false">SIGN(X119-Y119)*SQRT(ABS(X119-Y119)/$F$6)</f>
        <v>0.0315390140712187</v>
      </c>
      <c r="H119" s="6" t="n">
        <f aca="false">SIGN(Y119-Z119)*SQRT(ABS(Y119-Z119)/$F$7)</f>
        <v>0.176882634076701</v>
      </c>
      <c r="I119" s="6" t="n">
        <f aca="false">-C119-D119-$I$3+B119</f>
        <v>0.029356067286653</v>
      </c>
      <c r="J119" s="6" t="n">
        <f aca="false">-E119-F119-$I$4+K119+K119+C119</f>
        <v>-0.0533835879635419</v>
      </c>
      <c r="K119" s="6" t="n">
        <f aca="false">-G119-$I$2+D119+E119</f>
        <v>-0.0307419669604862</v>
      </c>
      <c r="L119" s="6" t="n">
        <f aca="false">-H119-$I$1+F119+G119</f>
        <v>-0.13379588555204</v>
      </c>
      <c r="M119" s="6" t="n">
        <f aca="false">(1/($F$1*ABS(B119)))+(1/($F$2*ABS(C119)))+(1/($F$3*ABS(D119)))</f>
        <v>0.0854885737584668</v>
      </c>
      <c r="N119" s="6" t="n">
        <f aca="false">(1/($F$2*ABS(C119)))+(1/($F$4*ABS(E119)))+(1/($F$5*ABS(F119)))</f>
        <v>0.0945297862091816</v>
      </c>
      <c r="O119" s="6" t="n">
        <f aca="false">(1/($F$3*ABS(D119)))+(1/($F$4*ABS(E119)))+(1/($F$6*ABS(G119)))</f>
        <v>0.094026321860728</v>
      </c>
      <c r="P119" s="6" t="n">
        <f aca="false">(1/($F$6*ABS(G119)))+(1/($F$5*ABS(F119)))+(1/($F$7*ABS(H119)))</f>
        <v>0.0729106186909519</v>
      </c>
      <c r="Q119" s="6" t="n">
        <f aca="false">I119*M119</f>
        <v>0.00250960832349355</v>
      </c>
      <c r="R119" s="6" t="n">
        <f aca="false">N119*J119</f>
        <v>-0.00504633915727266</v>
      </c>
      <c r="S119" s="6" t="n">
        <f aca="false">O119*K119</f>
        <v>-0.00289055408005855</v>
      </c>
      <c r="T119" s="6" t="n">
        <f aca="false">P119*L119</f>
        <v>-0.00975514079390305</v>
      </c>
      <c r="U119" s="6" t="n">
        <f aca="false">U118</f>
        <v>113.6</v>
      </c>
      <c r="V119" s="6" t="n">
        <f aca="false">V118+Q118</f>
        <v>110.68403383472</v>
      </c>
      <c r="W119" s="6" t="n">
        <f aca="false">W118+R118</f>
        <v>109.253806402004</v>
      </c>
      <c r="X119" s="6" t="n">
        <f aca="false">X118+S118</f>
        <v>109.643482722752</v>
      </c>
      <c r="Y119" s="6" t="n">
        <f aca="false">Y118+T118</f>
        <v>108.306544700938</v>
      </c>
      <c r="Z119" s="6" t="n">
        <f aca="false">Z118</f>
        <v>100</v>
      </c>
      <c r="AA119" s="5" t="n">
        <f aca="false">MAX(Q119:T119)</f>
        <v>0.00250960832349355</v>
      </c>
      <c r="AB119" s="5" t="n">
        <f aca="false">MAX(I119:L119)</f>
        <v>0.029356067286653</v>
      </c>
      <c r="AC119" s="5" t="str">
        <f aca="false">IF(AND(ABS(AA119)&lt;0.01,ABS(AB119)&lt;0.001),"konvergirao","jopet")</f>
        <v>jopet</v>
      </c>
    </row>
    <row r="120" customFormat="false" ht="12.75" hidden="false" customHeight="false" outlineLevel="0" collapsed="false">
      <c r="A120" s="6" t="n">
        <v>109</v>
      </c>
      <c r="B120" s="6" t="n">
        <f aca="false">SIGN(U120-V120)*SQRT(ABS(U120-V120)/$F$1)</f>
        <v>0.104756086849227</v>
      </c>
      <c r="C120" s="6" t="n">
        <f aca="false">SIGN(V120-W120)*SQRT(ABS(V120-W120)/$F$2)</f>
        <v>0.0327068866002979</v>
      </c>
      <c r="D120" s="6" t="n">
        <f aca="false">SIGN(V120-X120)*SQRT(ABS(V120-X120)/$F$3)</f>
        <v>0.0278964026110402</v>
      </c>
      <c r="E120" s="6" t="n">
        <f aca="false">SIGN(W120-X120)*SQRT(ABS(W120-X120)/$F$4)</f>
        <v>-0.0170742833655616</v>
      </c>
      <c r="F120" s="6" t="n">
        <f aca="false">SIGN(W120-Y120)*SQRT(ABS(W120-Y120)/$F$5)</f>
        <v>0.0266136365413864</v>
      </c>
      <c r="G120" s="6" t="n">
        <f aca="false">SIGN(X120-Y120)*SQRT(ABS(X120-Y120)/$F$6)</f>
        <v>0.0316198798606906</v>
      </c>
      <c r="H120" s="6" t="n">
        <f aca="false">SIGN(Y120-Z120)*SQRT(ABS(Y120-Z120)/$F$7)</f>
        <v>0.176778738776846</v>
      </c>
      <c r="I120" s="6" t="n">
        <f aca="false">-C120-D120-$I$3+B120</f>
        <v>0.0291527976378889</v>
      </c>
      <c r="J120" s="6" t="n">
        <f aca="false">-E120-F120-$I$4+K120+K120+C120</f>
        <v>-0.0534279878059509</v>
      </c>
      <c r="K120" s="6" t="n">
        <f aca="false">-G120-$I$2+D120+E120</f>
        <v>-0.030797760615212</v>
      </c>
      <c r="L120" s="6" t="n">
        <f aca="false">-H120-$I$1+F120+G120</f>
        <v>-0.133545222374769</v>
      </c>
      <c r="M120" s="6" t="n">
        <f aca="false">(1/($F$1*ABS(B120)))+(1/($F$2*ABS(C120)))+(1/($F$3*ABS(D120)))</f>
        <v>0.0853749217770363</v>
      </c>
      <c r="N120" s="6" t="n">
        <f aca="false">(1/($F$2*ABS(C120)))+(1/($F$4*ABS(E120)))+(1/($F$5*ABS(F120)))</f>
        <v>0.0942800078928342</v>
      </c>
      <c r="O120" s="6" t="n">
        <f aca="false">(1/($F$3*ABS(D120)))+(1/($F$4*ABS(E120)))+(1/($F$6*ABS(G120)))</f>
        <v>0.0937765043109166</v>
      </c>
      <c r="P120" s="6" t="n">
        <f aca="false">(1/($F$6*ABS(G120)))+(1/($F$5*ABS(F120)))+(1/($F$7*ABS(H120)))</f>
        <v>0.0727934036797992</v>
      </c>
      <c r="Q120" s="6" t="n">
        <f aca="false">I120*M120</f>
        <v>0.00248891781791653</v>
      </c>
      <c r="R120" s="6" t="n">
        <f aca="false">N120*J120</f>
        <v>-0.0050371911120433</v>
      </c>
      <c r="S120" s="6" t="n">
        <f aca="false">O120*K120</f>
        <v>-0.002888106331099</v>
      </c>
      <c r="T120" s="6" t="n">
        <f aca="false">P120*L120</f>
        <v>-0.00972121128183515</v>
      </c>
      <c r="U120" s="6" t="n">
        <f aca="false">U119</f>
        <v>113.6</v>
      </c>
      <c r="V120" s="6" t="n">
        <f aca="false">V119+Q119</f>
        <v>110.686543443044</v>
      </c>
      <c r="W120" s="6" t="n">
        <f aca="false">W119+R119</f>
        <v>109.248760062846</v>
      </c>
      <c r="X120" s="6" t="n">
        <f aca="false">X119+S119</f>
        <v>109.640592168672</v>
      </c>
      <c r="Y120" s="6" t="n">
        <f aca="false">Y119+T119</f>
        <v>108.296789560144</v>
      </c>
      <c r="Z120" s="6" t="n">
        <f aca="false">Z119</f>
        <v>100</v>
      </c>
      <c r="AA120" s="5" t="n">
        <f aca="false">MAX(Q120:T120)</f>
        <v>0.00248891781791653</v>
      </c>
      <c r="AB120" s="5" t="n">
        <f aca="false">MAX(I120:L120)</f>
        <v>0.0291527976378889</v>
      </c>
      <c r="AC120" s="5" t="str">
        <f aca="false">IF(AND(ABS(AA120)&lt;0.01,ABS(AB120)&lt;0.001),"konvergirao","jopet")</f>
        <v>jopet</v>
      </c>
    </row>
    <row r="121" customFormat="false" ht="12.75" hidden="false" customHeight="false" outlineLevel="0" collapsed="false">
      <c r="A121" s="6" t="n">
        <v>110</v>
      </c>
      <c r="B121" s="6" t="n">
        <f aca="false">SIGN(U121-V121)*SQRT(ABS(U121-V121)/$F$1)</f>
        <v>0.104711331591344</v>
      </c>
      <c r="C121" s="6" t="n">
        <f aca="false">SIGN(V121-W121)*SQRT(ABS(V121-W121)/$F$2)</f>
        <v>0.032792377331488</v>
      </c>
      <c r="D121" s="6" t="n">
        <f aca="false">SIGN(V121-X121)*SQRT(ABS(V121-X121)/$F$3)</f>
        <v>0.0279680155765133</v>
      </c>
      <c r="E121" s="6" t="n">
        <f aca="false">SIGN(W121-X121)*SQRT(ABS(W121-X121)/$F$4)</f>
        <v>-0.0171210430687676</v>
      </c>
      <c r="F121" s="6" t="n">
        <f aca="false">SIGN(W121-Y121)*SQRT(ABS(W121-Y121)/$F$5)</f>
        <v>0.0266790302931365</v>
      </c>
      <c r="G121" s="6" t="n">
        <f aca="false">SIGN(X121-Y121)*SQRT(ABS(X121-Y121)/$F$6)</f>
        <v>0.0317001699229624</v>
      </c>
      <c r="H121" s="6" t="n">
        <f aca="false">SIGN(Y121-Z121)*SQRT(ABS(Y121-Z121)/$F$7)</f>
        <v>0.176675144058795</v>
      </c>
      <c r="I121" s="6" t="n">
        <f aca="false">-C121-D121-$I$3+B121</f>
        <v>0.028950938683343</v>
      </c>
      <c r="J121" s="6" t="n">
        <f aca="false">-E121-F121-$I$4+K121+K121+C121</f>
        <v>-0.0534720047233142</v>
      </c>
      <c r="K121" s="6" t="n">
        <f aca="false">-G121-$I$2+D121+E121</f>
        <v>-0.0308531974152167</v>
      </c>
      <c r="L121" s="6" t="n">
        <f aca="false">-H121-$I$1+F121+G121</f>
        <v>-0.133295943842696</v>
      </c>
      <c r="M121" s="6" t="n">
        <f aca="false">(1/($F$1*ABS(B121)))+(1/($F$2*ABS(C121)))+(1/($F$3*ABS(D121)))</f>
        <v>0.0852626933165431</v>
      </c>
      <c r="N121" s="6" t="n">
        <f aca="false">(1/($F$2*ABS(C121)))+(1/($F$4*ABS(E121)))+(1/($F$5*ABS(F121)))</f>
        <v>0.0940331679998331</v>
      </c>
      <c r="O121" s="6" t="n">
        <f aca="false">(1/($F$3*ABS(D121)))+(1/($F$4*ABS(E121)))+(1/($F$6*ABS(G121)))</f>
        <v>0.0935296055732355</v>
      </c>
      <c r="P121" s="6" t="n">
        <f aca="false">(1/($F$6*ABS(G121)))+(1/($F$5*ABS(F121)))+(1/($F$7*ABS(H121)))</f>
        <v>0.0726777753791742</v>
      </c>
      <c r="Q121" s="6" t="n">
        <f aca="false">I121*M121</f>
        <v>0.00246843500618392</v>
      </c>
      <c r="R121" s="6" t="n">
        <f aca="false">N121*J121</f>
        <v>-0.00502814200343528</v>
      </c>
      <c r="S121" s="6" t="n">
        <f aca="false">O121*K121</f>
        <v>-0.00288568738491838</v>
      </c>
      <c r="T121" s="6" t="n">
        <f aca="false">P121*L121</f>
        <v>-0.00968765266555446</v>
      </c>
      <c r="U121" s="6" t="n">
        <f aca="false">U120</f>
        <v>113.6</v>
      </c>
      <c r="V121" s="6" t="n">
        <f aca="false">V120+Q120</f>
        <v>110.689032360862</v>
      </c>
      <c r="W121" s="6" t="n">
        <f aca="false">W120+R120</f>
        <v>109.243722871734</v>
      </c>
      <c r="X121" s="6" t="n">
        <f aca="false">X120+S120</f>
        <v>109.637704062341</v>
      </c>
      <c r="Y121" s="6" t="n">
        <f aca="false">Y120+T120</f>
        <v>108.287068348862</v>
      </c>
      <c r="Z121" s="6" t="n">
        <f aca="false">Z120</f>
        <v>100</v>
      </c>
      <c r="AA121" s="5" t="n">
        <f aca="false">MAX(Q121:T121)</f>
        <v>0.00246843500618392</v>
      </c>
      <c r="AB121" s="5" t="n">
        <f aca="false">MAX(I121:L121)</f>
        <v>0.028950938683343</v>
      </c>
      <c r="AC121" s="5" t="str">
        <f aca="false">IF(AND(ABS(AA121)&lt;0.01,ABS(AB121)&lt;0.001),"konvergirao","jopet")</f>
        <v>jopet</v>
      </c>
    </row>
    <row r="122" customFormat="false" ht="12.75" hidden="false" customHeight="false" outlineLevel="0" collapsed="false">
      <c r="A122" s="6" t="n">
        <v>111</v>
      </c>
      <c r="B122" s="6" t="n">
        <f aca="false">SIGN(U122-V122)*SQRT(ABS(U122-V122)/$F$1)</f>
        <v>0.104666925749957</v>
      </c>
      <c r="C122" s="6" t="n">
        <f aca="false">SIGN(V122-W122)*SQRT(ABS(V122-W122)/$F$2)</f>
        <v>0.0328773116093758</v>
      </c>
      <c r="D122" s="6" t="n">
        <f aca="false">SIGN(V122-X122)*SQRT(ABS(V122-X122)/$F$3)</f>
        <v>0.0280391417942778</v>
      </c>
      <c r="E122" s="6" t="n">
        <f aca="false">SIGN(W122-X122)*SQRT(ABS(W122-X122)/$F$4)</f>
        <v>-0.0171675317416447</v>
      </c>
      <c r="F122" s="6" t="n">
        <f aca="false">SIGN(W122-Y122)*SQRT(ABS(W122-Y122)/$F$5)</f>
        <v>0.0267439232205923</v>
      </c>
      <c r="G122" s="6" t="n">
        <f aca="false">SIGN(X122-Y122)*SQRT(ABS(X122-Y122)/$F$6)</f>
        <v>0.0317798926261452</v>
      </c>
      <c r="H122" s="6" t="n">
        <f aca="false">SIGN(Y122-Z122)*SQRT(ABS(Y122-Z122)/$F$7)</f>
        <v>0.176571846495653</v>
      </c>
      <c r="I122" s="6" t="n">
        <f aca="false">-C122-D122-$I$3+B122</f>
        <v>0.0287504723463034</v>
      </c>
      <c r="J122" s="6" t="n">
        <f aca="false">-E122-F122-$I$4+K122+K122+C122</f>
        <v>-0.0535156450165959</v>
      </c>
      <c r="K122" s="6" t="n">
        <f aca="false">-G122-$I$2+D122+E122</f>
        <v>-0.0309082825735121</v>
      </c>
      <c r="L122" s="6" t="n">
        <f aca="false">-H122-$I$1+F122+G122</f>
        <v>-0.133048030648916</v>
      </c>
      <c r="M122" s="6" t="n">
        <f aca="false">(1/($F$1*ABS(B122)))+(1/($F$2*ABS(C122)))+(1/($F$3*ABS(D122)))</f>
        <v>0.0851518587530319</v>
      </c>
      <c r="N122" s="6" t="n">
        <f aca="false">(1/($F$2*ABS(C122)))+(1/($F$4*ABS(E122)))+(1/($F$5*ABS(F122)))</f>
        <v>0.0937892080977572</v>
      </c>
      <c r="O122" s="6" t="n">
        <f aca="false">(1/($F$3*ABS(D122)))+(1/($F$4*ABS(E122)))+(1/($F$6*ABS(G122)))</f>
        <v>0.0932855678727551</v>
      </c>
      <c r="P122" s="6" t="n">
        <f aca="false">(1/($F$6*ABS(G122)))+(1/($F$5*ABS(F122)))+(1/($F$7*ABS(H122)))</f>
        <v>0.0725637009996152</v>
      </c>
      <c r="Q122" s="6" t="n">
        <f aca="false">I122*M122</f>
        <v>0.00244815616031538</v>
      </c>
      <c r="R122" s="6" t="n">
        <f aca="false">N122*J122</f>
        <v>-0.00501918996694722</v>
      </c>
      <c r="S122" s="6" t="n">
        <f aca="false">O122*K122</f>
        <v>-0.00288329669184166</v>
      </c>
      <c r="T122" s="6" t="n">
        <f aca="false">P122*L122</f>
        <v>-0.00965445751459556</v>
      </c>
      <c r="U122" s="6" t="n">
        <f aca="false">U121</f>
        <v>113.6</v>
      </c>
      <c r="V122" s="6" t="n">
        <f aca="false">V121+Q121</f>
        <v>110.691500795868</v>
      </c>
      <c r="W122" s="6" t="n">
        <f aca="false">W121+R121</f>
        <v>109.238694729731</v>
      </c>
      <c r="X122" s="6" t="n">
        <f aca="false">X121+S121</f>
        <v>109.634818374956</v>
      </c>
      <c r="Y122" s="6" t="n">
        <f aca="false">Y121+T121</f>
        <v>108.277380696197</v>
      </c>
      <c r="Z122" s="6" t="n">
        <f aca="false">Z121</f>
        <v>100</v>
      </c>
      <c r="AA122" s="5" t="n">
        <f aca="false">MAX(Q122:T122)</f>
        <v>0.00244815616031538</v>
      </c>
      <c r="AB122" s="5" t="n">
        <f aca="false">MAX(I122:L122)</f>
        <v>0.0287504723463034</v>
      </c>
      <c r="AC122" s="5" t="str">
        <f aca="false">IF(AND(ABS(AA122)&lt;0.01,ABS(AB122)&lt;0.001),"konvergirao","jopet")</f>
        <v>jopet</v>
      </c>
    </row>
    <row r="123" customFormat="false" ht="12.75" hidden="false" customHeight="false" outlineLevel="0" collapsed="false">
      <c r="A123" s="6" t="n">
        <v>112</v>
      </c>
      <c r="B123" s="6" t="n">
        <f aca="false">SIGN(U123-V123)*SQRT(ABS(U123-V123)/$F$1)</f>
        <v>0.104622866098419</v>
      </c>
      <c r="C123" s="6" t="n">
        <f aca="false">SIGN(V123-W123)*SQRT(ABS(V123-W123)/$F$2)</f>
        <v>0.0329616971330531</v>
      </c>
      <c r="D123" s="6" t="n">
        <f aca="false">SIGN(V123-X123)*SQRT(ABS(V123-X123)/$F$3)</f>
        <v>0.0281097880324191</v>
      </c>
      <c r="E123" s="6" t="n">
        <f aca="false">SIGN(W123-X123)*SQRT(ABS(W123-X123)/$F$4)</f>
        <v>-0.0172137530673468</v>
      </c>
      <c r="F123" s="6" t="n">
        <f aca="false">SIGN(W123-Y123)*SQRT(ABS(W123-Y123)/$F$5)</f>
        <v>0.0268083226573315</v>
      </c>
      <c r="G123" s="6" t="n">
        <f aca="false">SIGN(X123-Y123)*SQRT(ABS(X123-Y123)/$F$6)</f>
        <v>0.0318590561436334</v>
      </c>
      <c r="H123" s="6" t="n">
        <f aca="false">SIGN(Y123-Z123)*SQRT(ABS(Y123-Z123)/$F$7)</f>
        <v>0.176468842730292</v>
      </c>
      <c r="I123" s="6" t="n">
        <f aca="false">-C123-D123-$I$3+B123</f>
        <v>0.0285513809329471</v>
      </c>
      <c r="J123" s="6" t="n">
        <f aca="false">-E123-F123-$I$4+K123+K123+C123</f>
        <v>-0.0535589148140538</v>
      </c>
      <c r="K123" s="6" t="n">
        <f aca="false">-G123-$I$2+D123+E123</f>
        <v>-0.0309630211785611</v>
      </c>
      <c r="L123" s="6" t="n">
        <f aca="false">-H123-$I$1+F123+G123</f>
        <v>-0.132801463929327</v>
      </c>
      <c r="M123" s="6" t="n">
        <f aca="false">(1/($F$1*ABS(B123)))+(1/($F$2*ABS(C123)))+(1/($F$3*ABS(D123)))</f>
        <v>0.0850423892988886</v>
      </c>
      <c r="N123" s="6" t="n">
        <f aca="false">(1/($F$2*ABS(C123)))+(1/($F$4*ABS(E123)))+(1/($F$5*ABS(F123)))</f>
        <v>0.0935480713970389</v>
      </c>
      <c r="O123" s="6" t="n">
        <f aca="false">(1/($F$3*ABS(D123)))+(1/($F$4*ABS(E123)))+(1/($F$6*ABS(G123)))</f>
        <v>0.0930443350489183</v>
      </c>
      <c r="P123" s="6" t="n">
        <f aca="false">(1/($F$6*ABS(G123)))+(1/($F$5*ABS(F123)))+(1/($F$7*ABS(H123)))</f>
        <v>0.0724511487104633</v>
      </c>
      <c r="Q123" s="6" t="n">
        <f aca="false">I123*M123</f>
        <v>0.00242807765232055</v>
      </c>
      <c r="R123" s="6" t="n">
        <f aca="false">N123*J123</f>
        <v>-0.00501033318697303</v>
      </c>
      <c r="S123" s="6" t="n">
        <f aca="false">O123*K123</f>
        <v>-0.00288093371666479</v>
      </c>
      <c r="T123" s="6" t="n">
        <f aca="false">P123*L123</f>
        <v>-0.00962161861211089</v>
      </c>
      <c r="U123" s="6" t="n">
        <f aca="false">U122</f>
        <v>113.6</v>
      </c>
      <c r="V123" s="6" t="n">
        <f aca="false">V122+Q122</f>
        <v>110.693948952028</v>
      </c>
      <c r="W123" s="6" t="n">
        <f aca="false">W122+R122</f>
        <v>109.233675539764</v>
      </c>
      <c r="X123" s="6" t="n">
        <f aca="false">X122+S122</f>
        <v>109.631935078264</v>
      </c>
      <c r="Y123" s="6" t="n">
        <f aca="false">Y122+T122</f>
        <v>108.267726238682</v>
      </c>
      <c r="Z123" s="6" t="n">
        <f aca="false">Z122</f>
        <v>100</v>
      </c>
      <c r="AA123" s="5" t="n">
        <f aca="false">MAX(Q123:T123)</f>
        <v>0.00242807765232055</v>
      </c>
      <c r="AB123" s="5" t="n">
        <f aca="false">MAX(I123:L123)</f>
        <v>0.0285513809329471</v>
      </c>
      <c r="AC123" s="5" t="str">
        <f aca="false">IF(AND(ABS(AA123)&lt;0.01,ABS(AB123)&lt;0.001),"konvergirao","jopet")</f>
        <v>jopet</v>
      </c>
    </row>
    <row r="124" customFormat="false" ht="12.75" hidden="false" customHeight="false" outlineLevel="0" collapsed="false">
      <c r="A124" s="6" t="n">
        <v>113</v>
      </c>
      <c r="B124" s="6" t="n">
        <f aca="false">SIGN(U124-V124)*SQRT(ABS(U124-V124)/$F$1)</f>
        <v>0.104579149466523</v>
      </c>
      <c r="C124" s="6" t="n">
        <f aca="false">SIGN(V124-W124)*SQRT(ABS(V124-W124)/$F$2)</f>
        <v>0.0330455414340935</v>
      </c>
      <c r="D124" s="6" t="n">
        <f aca="false">SIGN(V124-X124)*SQRT(ABS(V124-X124)/$F$3)</f>
        <v>0.0281799609114353</v>
      </c>
      <c r="E124" s="6" t="n">
        <f aca="false">SIGN(W124-X124)*SQRT(ABS(W124-X124)/$F$4)</f>
        <v>-0.0172597106494393</v>
      </c>
      <c r="F124" s="6" t="n">
        <f aca="false">SIGN(W124-Y124)*SQRT(ABS(W124-Y124)/$F$5)</f>
        <v>0.0268722357643988</v>
      </c>
      <c r="G124" s="6" t="n">
        <f aca="false">SIGN(X124-Y124)*SQRT(ABS(X124-Y124)/$F$6)</f>
        <v>0.0319376684602963</v>
      </c>
      <c r="H124" s="6" t="n">
        <f aca="false">SIGN(Y124-Z124)*SQRT(ABS(Y124-Z124)/$F$7)</f>
        <v>0.176366129473322</v>
      </c>
      <c r="I124" s="6" t="n">
        <f aca="false">-C124-D124-$I$3+B124</f>
        <v>0.0283536471209938</v>
      </c>
      <c r="J124" s="6" t="n">
        <f aca="false">-E124-F124-$I$4+K124+K124+C124</f>
        <v>-0.0536018200774666</v>
      </c>
      <c r="K124" s="6" t="n">
        <f aca="false">-G124-$I$2+D124+E124</f>
        <v>-0.0310174181983003</v>
      </c>
      <c r="L124" s="6" t="n">
        <f aca="false">-H124-$I$1+F124+G124</f>
        <v>-0.132556225248627</v>
      </c>
      <c r="M124" s="6" t="n">
        <f aca="false">(1/($F$1*ABS(B124)))+(1/($F$2*ABS(C124)))+(1/($F$3*ABS(D124)))</f>
        <v>0.0849342569726912</v>
      </c>
      <c r="N124" s="6" t="n">
        <f aca="false">(1/($F$2*ABS(C124)))+(1/($F$4*ABS(E124)))+(1/($F$5*ABS(F124)))</f>
        <v>0.0933097026914522</v>
      </c>
      <c r="O124" s="6" t="n">
        <f aca="false">(1/($F$3*ABS(D124)))+(1/($F$4*ABS(E124)))+(1/($F$6*ABS(G124)))</f>
        <v>0.0928058524974625</v>
      </c>
      <c r="P124" s="6" t="n">
        <f aca="false">(1/($F$6*ABS(G124)))+(1/($F$5*ABS(F124)))+(1/($F$7*ABS(H124)))</f>
        <v>0.0723400876037452</v>
      </c>
      <c r="Q124" s="6" t="n">
        <f aca="false">I124*M124</f>
        <v>0.00240819595068749</v>
      </c>
      <c r="R124" s="6" t="n">
        <f aca="false">N124*J124</f>
        <v>-0.00500156989514913</v>
      </c>
      <c r="S124" s="6" t="n">
        <f aca="false">O124*K124</f>
        <v>-0.00287859793816357</v>
      </c>
      <c r="T124" s="6" t="n">
        <f aca="false">P124*L124</f>
        <v>-0.00958912894690748</v>
      </c>
      <c r="U124" s="6" t="n">
        <f aca="false">U123</f>
        <v>113.6</v>
      </c>
      <c r="V124" s="6" t="n">
        <f aca="false">V123+Q123</f>
        <v>110.696377029681</v>
      </c>
      <c r="W124" s="6" t="n">
        <f aca="false">W123+R123</f>
        <v>109.228665206577</v>
      </c>
      <c r="X124" s="6" t="n">
        <f aca="false">X123+S123</f>
        <v>109.629054144548</v>
      </c>
      <c r="Y124" s="6" t="n">
        <f aca="false">Y123+T123</f>
        <v>108.25810462007</v>
      </c>
      <c r="Z124" s="6" t="n">
        <f aca="false">Z123</f>
        <v>100</v>
      </c>
      <c r="AA124" s="5" t="n">
        <f aca="false">MAX(Q124:T124)</f>
        <v>0.00240819595068749</v>
      </c>
      <c r="AB124" s="5" t="n">
        <f aca="false">MAX(I124:L124)</f>
        <v>0.0283536471209938</v>
      </c>
      <c r="AC124" s="5" t="str">
        <f aca="false">IF(AND(ABS(AA124)&lt;0.01,ABS(AB124)&lt;0.001),"konvergirao","jopet")</f>
        <v>jopet</v>
      </c>
    </row>
    <row r="125" customFormat="false" ht="12.75" hidden="false" customHeight="false" outlineLevel="0" collapsed="false">
      <c r="A125" s="6" t="n">
        <v>114</v>
      </c>
      <c r="B125" s="6" t="n">
        <f aca="false">SIGN(U125-V125)*SQRT(ABS(U125-V125)/$F$1)</f>
        <v>0.104535772738981</v>
      </c>
      <c r="C125" s="6" t="n">
        <f aca="false">SIGN(V125-W125)*SQRT(ABS(V125-W125)/$F$2)</f>
        <v>0.0331288518815378</v>
      </c>
      <c r="D125" s="6" t="n">
        <f aca="false">SIGN(V125-X125)*SQRT(ABS(V125-X125)/$F$3)</f>
        <v>0.0282496669086548</v>
      </c>
      <c r="E125" s="6" t="n">
        <f aca="false">SIGN(W125-X125)*SQRT(ABS(W125-X125)/$F$4)</f>
        <v>-0.0173054080142285</v>
      </c>
      <c r="F125" s="6" t="n">
        <f aca="false">SIGN(W125-Y125)*SQRT(ABS(W125-Y125)/$F$5)</f>
        <v>0.0269356695358606</v>
      </c>
      <c r="G125" s="6" t="n">
        <f aca="false">SIGN(X125-Y125)*SQRT(ABS(X125-Y125)/$F$6)</f>
        <v>0.0320157373784208</v>
      </c>
      <c r="H125" s="6" t="n">
        <f aca="false">SIGN(Y125-Z125)*SQRT(ABS(Y125-Z125)/$F$7)</f>
        <v>0.176263703501154</v>
      </c>
      <c r="I125" s="6" t="n">
        <f aca="false">-C125-D125-$I$3+B125</f>
        <v>0.028157253948788</v>
      </c>
      <c r="J125" s="6" t="n">
        <f aca="false">-E125-F125-$I$4+K125+K125+C125</f>
        <v>-0.0536443666080833</v>
      </c>
      <c r="K125" s="6" t="n">
        <f aca="false">-G125-$I$2+D125+E125</f>
        <v>-0.0310714784839945</v>
      </c>
      <c r="L125" s="6" t="n">
        <f aca="false">-H125-$I$1+F125+G125</f>
        <v>-0.132312296586873</v>
      </c>
      <c r="M125" s="6" t="n">
        <f aca="false">(1/($F$1*ABS(B125)))+(1/($F$2*ABS(C125)))+(1/($F$3*ABS(D125)))</f>
        <v>0.084827434570382</v>
      </c>
      <c r="N125" s="6" t="n">
        <f aca="false">(1/($F$2*ABS(C125)))+(1/($F$4*ABS(E125)))+(1/($F$5*ABS(F125)))</f>
        <v>0.0930740483012405</v>
      </c>
      <c r="O125" s="6" t="n">
        <f aca="false">(1/($F$3*ABS(D125)))+(1/($F$4*ABS(E125)))+(1/($F$6*ABS(G125)))</f>
        <v>0.0925700671148987</v>
      </c>
      <c r="P125" s="6" t="n">
        <f aca="false">(1/($F$6*ABS(G125)))+(1/($F$5*ABS(F125)))+(1/($F$7*ABS(H125)))</f>
        <v>0.0722304876597147</v>
      </c>
      <c r="Q125" s="6" t="n">
        <f aca="false">I125*M125</f>
        <v>0.00238850761702244</v>
      </c>
      <c r="R125" s="6" t="n">
        <f aca="false">N125*J125</f>
        <v>-0.0049928983687702</v>
      </c>
      <c r="S125" s="6" t="n">
        <f aca="false">O125*K125</f>
        <v>-0.0028762888486225</v>
      </c>
      <c r="T125" s="6" t="n">
        <f aca="false">P125*L125</f>
        <v>-0.0095569817058466</v>
      </c>
      <c r="U125" s="6" t="n">
        <f aca="false">U124</f>
        <v>113.6</v>
      </c>
      <c r="V125" s="6" t="n">
        <f aca="false">V124+Q124</f>
        <v>110.698785225631</v>
      </c>
      <c r="W125" s="6" t="n">
        <f aca="false">W124+R124</f>
        <v>109.223663636682</v>
      </c>
      <c r="X125" s="6" t="n">
        <f aca="false">X124+S124</f>
        <v>109.626175546609</v>
      </c>
      <c r="Y125" s="6" t="n">
        <f aca="false">Y124+T124</f>
        <v>108.248515491123</v>
      </c>
      <c r="Z125" s="6" t="n">
        <f aca="false">Z124</f>
        <v>100</v>
      </c>
      <c r="AA125" s="5" t="n">
        <f aca="false">MAX(Q125:T125)</f>
        <v>0.00238850761702244</v>
      </c>
      <c r="AB125" s="5" t="n">
        <f aca="false">MAX(I125:L125)</f>
        <v>0.028157253948788</v>
      </c>
      <c r="AC125" s="5" t="str">
        <f aca="false">IF(AND(ABS(AA125)&lt;0.01,ABS(AB125)&lt;0.001),"konvergirao","jopet")</f>
        <v>jopet</v>
      </c>
    </row>
    <row r="126" customFormat="false" ht="12.75" hidden="false" customHeight="false" outlineLevel="0" collapsed="false">
      <c r="A126" s="6" t="n">
        <v>115</v>
      </c>
      <c r="B126" s="6" t="n">
        <f aca="false">SIGN(U126-V126)*SQRT(ABS(U126-V126)/$F$1)</f>
        <v>0.104492732853968</v>
      </c>
      <c r="C126" s="6" t="n">
        <f aca="false">SIGN(V126-W126)*SQRT(ABS(V126-W126)/$F$2)</f>
        <v>0.0332116356866943</v>
      </c>
      <c r="D126" s="6" t="n">
        <f aca="false">SIGN(V126-X126)*SQRT(ABS(V126-X126)/$F$3)</f>
        <v>0.0283189123624867</v>
      </c>
      <c r="E126" s="6" t="n">
        <f aca="false">SIGN(W126-X126)*SQRT(ABS(W126-X126)/$F$4)</f>
        <v>-0.0173508486130074</v>
      </c>
      <c r="F126" s="6" t="n">
        <f aca="false">SIGN(W126-Y126)*SQRT(ABS(W126-Y126)/$F$5)</f>
        <v>0.026998630804131</v>
      </c>
      <c r="G126" s="6" t="n">
        <f aca="false">SIGN(X126-Y126)*SQRT(ABS(X126-Y126)/$F$6)</f>
        <v>0.0320932705234178</v>
      </c>
      <c r="H126" s="6" t="n">
        <f aca="false">SIGN(Y126-Z126)*SQRT(ABS(Y126-Z126)/$F$7)</f>
        <v>0.17616156165412</v>
      </c>
      <c r="I126" s="6" t="n">
        <f aca="false">-C126-D126-$I$3+B126</f>
        <v>0.0279621848047874</v>
      </c>
      <c r="J126" s="6" t="n">
        <f aca="false">-E126-F126-$I$4+K126+K126+C126</f>
        <v>-0.0536865600523062</v>
      </c>
      <c r="K126" s="6" t="n">
        <f aca="false">-G126-$I$2+D126+E126</f>
        <v>-0.0311252067739385</v>
      </c>
      <c r="L126" s="6" t="n">
        <f aca="false">-H126-$I$1+F126+G126</f>
        <v>-0.132069660326571</v>
      </c>
      <c r="M126" s="6" t="n">
        <f aca="false">(1/($F$1*ABS(B126)))+(1/($F$2*ABS(C126)))+(1/($F$3*ABS(D126)))</f>
        <v>0.0847218956376965</v>
      </c>
      <c r="N126" s="6" t="n">
        <f aca="false">(1/($F$2*ABS(C126)))+(1/($F$4*ABS(E126)))+(1/($F$5*ABS(F126)))</f>
        <v>0.0928410560187324</v>
      </c>
      <c r="O126" s="6" t="n">
        <f aca="false">(1/($F$3*ABS(D126)))+(1/($F$4*ABS(E126)))+(1/($F$6*ABS(G126)))</f>
        <v>0.0923369272454014</v>
      </c>
      <c r="P126" s="6" t="n">
        <f aca="false">(1/($F$6*ABS(G126)))+(1/($F$5*ABS(F126)))+(1/($F$7*ABS(H126)))</f>
        <v>0.0721223197139674</v>
      </c>
      <c r="Q126" s="6" t="n">
        <f aca="false">I126*M126</f>
        <v>0.00236900930283318</v>
      </c>
      <c r="R126" s="6" t="n">
        <f aca="false">N126*J126</f>
        <v>-0.0049843169292692</v>
      </c>
      <c r="S126" s="6" t="n">
        <f aca="false">O126*K126</f>
        <v>-0.00287400595338323</v>
      </c>
      <c r="T126" s="6" t="n">
        <f aca="false">P126*L126</f>
        <v>-0.00952517026658804</v>
      </c>
      <c r="U126" s="6" t="n">
        <f aca="false">U125</f>
        <v>113.6</v>
      </c>
      <c r="V126" s="6" t="n">
        <f aca="false">V125+Q125</f>
        <v>110.701173733248</v>
      </c>
      <c r="W126" s="6" t="n">
        <f aca="false">W125+R125</f>
        <v>109.218670738313</v>
      </c>
      <c r="X126" s="6" t="n">
        <f aca="false">X125+S125</f>
        <v>109.623299257761</v>
      </c>
      <c r="Y126" s="6" t="n">
        <f aca="false">Y125+T125</f>
        <v>108.238958509417</v>
      </c>
      <c r="Z126" s="6" t="n">
        <f aca="false">Z125</f>
        <v>100</v>
      </c>
      <c r="AA126" s="5" t="n">
        <f aca="false">MAX(Q126:T126)</f>
        <v>0.00236900930283318</v>
      </c>
      <c r="AB126" s="5" t="n">
        <f aca="false">MAX(I126:L126)</f>
        <v>0.0279621848047874</v>
      </c>
      <c r="AC126" s="5" t="str">
        <f aca="false">IF(AND(ABS(AA126)&lt;0.01,ABS(AB126)&lt;0.001),"konvergirao","jopet")</f>
        <v>jopet</v>
      </c>
    </row>
    <row r="127" customFormat="false" ht="12.75" hidden="false" customHeight="false" outlineLevel="0" collapsed="false">
      <c r="A127" s="6" t="n">
        <v>116</v>
      </c>
      <c r="B127" s="6" t="n">
        <f aca="false">SIGN(U127-V127)*SQRT(ABS(U127-V127)/$F$1)</f>
        <v>0.104450026801711</v>
      </c>
      <c r="C127" s="6" t="n">
        <f aca="false">SIGN(V127-W127)*SQRT(ABS(V127-W127)/$F$2)</f>
        <v>0.0332938999077577</v>
      </c>
      <c r="D127" s="6" t="n">
        <f aca="false">SIGN(V127-X127)*SQRT(ABS(V127-X127)/$F$3)</f>
        <v>0.0283877034765106</v>
      </c>
      <c r="E127" s="6" t="n">
        <f aca="false">SIGN(W127-X127)*SQRT(ABS(W127-X127)/$F$4)</f>
        <v>-0.0173960358242186</v>
      </c>
      <c r="F127" s="6" t="n">
        <f aca="false">SIGN(W127-Y127)*SQRT(ABS(W127-Y127)/$F$5)</f>
        <v>0.0270611262450855</v>
      </c>
      <c r="G127" s="6" t="n">
        <f aca="false">SIGN(X127-Y127)*SQRT(ABS(X127-Y127)/$F$6)</f>
        <v>0.0321702753493027</v>
      </c>
      <c r="H127" s="6" t="n">
        <f aca="false">SIGN(Y127-Z127)*SQRT(ABS(Y127-Z127)/$F$7)</f>
        <v>0.176059700834674</v>
      </c>
      <c r="I127" s="6" t="n">
        <f aca="false">-C127-D127-$I$3+B127</f>
        <v>0.0277684234174427</v>
      </c>
      <c r="J127" s="6" t="n">
        <f aca="false">-E127-F127-$I$4+K127+K127+C127</f>
        <v>-0.0537284059071308</v>
      </c>
      <c r="K127" s="6" t="n">
        <f aca="false">-G127-$I$2+D127+E127</f>
        <v>-0.0311786076970107</v>
      </c>
      <c r="L127" s="6" t="n">
        <f aca="false">-H127-$I$1+F127+G127</f>
        <v>-0.131828299240286</v>
      </c>
      <c r="M127" s="6" t="n">
        <f aca="false">(1/($F$1*ABS(B127)))+(1/($F$2*ABS(C127)))+(1/($F$3*ABS(D127)))</f>
        <v>0.0846176144437814</v>
      </c>
      <c r="N127" s="6" t="n">
        <f aca="false">(1/($F$2*ABS(C127)))+(1/($F$4*ABS(E127)))+(1/($F$5*ABS(F127)))</f>
        <v>0.0926106750563264</v>
      </c>
      <c r="O127" s="6" t="n">
        <f aca="false">(1/($F$3*ABS(D127)))+(1/($F$4*ABS(E127)))+(1/($F$6*ABS(G127)))</f>
        <v>0.0921063826299943</v>
      </c>
      <c r="P127" s="6" t="n">
        <f aca="false">(1/($F$6*ABS(G127)))+(1/($F$5*ABS(F127)))+(1/($F$7*ABS(H127)))</f>
        <v>0.0720155554260394</v>
      </c>
      <c r="Q127" s="6" t="n">
        <f aca="false">I127*M127</f>
        <v>0.00234969774644883</v>
      </c>
      <c r="R127" s="6" t="n">
        <f aca="false">N127*J127</f>
        <v>-0.00497582394075969</v>
      </c>
      <c r="S127" s="6" t="n">
        <f aca="false">O127*K127</f>
        <v>-0.00287174877041136</v>
      </c>
      <c r="T127" s="6" t="n">
        <f aca="false">P127*L127</f>
        <v>-0.0094936881906593</v>
      </c>
      <c r="U127" s="6" t="n">
        <f aca="false">U126</f>
        <v>113.6</v>
      </c>
      <c r="V127" s="6" t="n">
        <f aca="false">V126+Q126</f>
        <v>110.703542742551</v>
      </c>
      <c r="W127" s="6" t="n">
        <f aca="false">W126+R126</f>
        <v>109.213686421384</v>
      </c>
      <c r="X127" s="6" t="n">
        <f aca="false">X126+S126</f>
        <v>109.620425251807</v>
      </c>
      <c r="Y127" s="6" t="n">
        <f aca="false">Y126+T126</f>
        <v>108.229433339151</v>
      </c>
      <c r="Z127" s="6" t="n">
        <f aca="false">Z126</f>
        <v>100</v>
      </c>
      <c r="AA127" s="5" t="n">
        <f aca="false">MAX(Q127:T127)</f>
        <v>0.00234969774644883</v>
      </c>
      <c r="AB127" s="5" t="n">
        <f aca="false">MAX(I127:L127)</f>
        <v>0.0277684234174427</v>
      </c>
      <c r="AC127" s="5" t="str">
        <f aca="false">IF(AND(ABS(AA127)&lt;0.01,ABS(AB127)&lt;0.001),"konvergirao","jopet")</f>
        <v>jopet</v>
      </c>
    </row>
    <row r="128" customFormat="false" ht="12.75" hidden="false" customHeight="false" outlineLevel="0" collapsed="false">
      <c r="A128" s="6" t="n">
        <v>117</v>
      </c>
      <c r="B128" s="6" t="n">
        <f aca="false">SIGN(U128-V128)*SQRT(ABS(U128-V128)/$F$1)</f>
        <v>0.104407651623121</v>
      </c>
      <c r="C128" s="6" t="n">
        <f aca="false">SIGN(V128-W128)*SQRT(ABS(V128-W128)/$F$2)</f>
        <v>0.033375651454258</v>
      </c>
      <c r="D128" s="6" t="n">
        <f aca="false">SIGN(V128-X128)*SQRT(ABS(V128-X128)/$F$3)</f>
        <v>0.0284560463234145</v>
      </c>
      <c r="E128" s="6" t="n">
        <f aca="false">SIGN(W128-X128)*SQRT(ABS(W128-X128)/$F$4)</f>
        <v>-0.0174409729555379</v>
      </c>
      <c r="F128" s="6" t="n">
        <f aca="false">SIGN(W128-Y128)*SQRT(ABS(W128-Y128)/$F$5)</f>
        <v>0.0271231623829686</v>
      </c>
      <c r="G128" s="6" t="n">
        <f aca="false">SIGN(X128-Y128)*SQRT(ABS(X128-Y128)/$F$6)</f>
        <v>0.0322467591439619</v>
      </c>
      <c r="H128" s="6" t="n">
        <f aca="false">SIGN(Y128-Z128)*SQRT(ABS(Y128-Z128)/$F$7)</f>
        <v>0.175958118005653</v>
      </c>
      <c r="I128" s="6" t="n">
        <f aca="false">-C128-D128-$I$3+B128</f>
        <v>0.0275759538454486</v>
      </c>
      <c r="J128" s="6" t="n">
        <f aca="false">-E128-F128-$I$4+K128+K128+C128</f>
        <v>-0.0537699095253434</v>
      </c>
      <c r="K128" s="6" t="n">
        <f aca="false">-G128-$I$2+D128+E128</f>
        <v>-0.0312316857760853</v>
      </c>
      <c r="L128" s="6" t="n">
        <f aca="false">-H128-$I$1+F128+G128</f>
        <v>-0.131588196478722</v>
      </c>
      <c r="M128" s="6" t="n">
        <f aca="false">(1/($F$1*ABS(B128)))+(1/($F$2*ABS(C128)))+(1/($F$3*ABS(D128)))</f>
        <v>0.0845145659559434</v>
      </c>
      <c r="N128" s="6" t="n">
        <f aca="false">(1/($F$2*ABS(C128)))+(1/($F$4*ABS(E128)))+(1/($F$5*ABS(F128)))</f>
        <v>0.0923828559967178</v>
      </c>
      <c r="O128" s="6" t="n">
        <f aca="false">(1/($F$3*ABS(D128)))+(1/($F$4*ABS(E128)))+(1/($F$6*ABS(G128)))</f>
        <v>0.0918783843579116</v>
      </c>
      <c r="P128" s="6" t="n">
        <f aca="false">(1/($F$6*ABS(G128)))+(1/($F$5*ABS(F128)))+(1/($F$7*ABS(H128)))</f>
        <v>0.0719101672494153</v>
      </c>
      <c r="Q128" s="6" t="n">
        <f aca="false">I128*M128</f>
        <v>0.00233056977006921</v>
      </c>
      <c r="R128" s="6" t="n">
        <f aca="false">N128*J128</f>
        <v>-0.00496741780863634</v>
      </c>
      <c r="S128" s="6" t="n">
        <f aca="false">O128*K128</f>
        <v>-0.00286951682988069</v>
      </c>
      <c r="T128" s="6" t="n">
        <f aca="false">P128*L128</f>
        <v>-0.00946252921683383</v>
      </c>
      <c r="U128" s="6" t="n">
        <f aca="false">U127</f>
        <v>113.6</v>
      </c>
      <c r="V128" s="6" t="n">
        <f aca="false">V127+Q127</f>
        <v>110.705892440298</v>
      </c>
      <c r="W128" s="6" t="n">
        <f aca="false">W127+R127</f>
        <v>109.208710597443</v>
      </c>
      <c r="X128" s="6" t="n">
        <f aca="false">X127+S127</f>
        <v>109.617553503037</v>
      </c>
      <c r="Y128" s="6" t="n">
        <f aca="false">Y127+T127</f>
        <v>108.21993965096</v>
      </c>
      <c r="Z128" s="6" t="n">
        <f aca="false">Z127</f>
        <v>100</v>
      </c>
      <c r="AA128" s="5" t="n">
        <f aca="false">MAX(Q128:T128)</f>
        <v>0.00233056977006921</v>
      </c>
      <c r="AB128" s="5" t="n">
        <f aca="false">MAX(I128:L128)</f>
        <v>0.0275759538454486</v>
      </c>
      <c r="AC128" s="5" t="str">
        <f aca="false">IF(AND(ABS(AA128)&lt;0.01,ABS(AB128)&lt;0.001),"konvergirao","jopet")</f>
        <v>jopet</v>
      </c>
    </row>
    <row r="129" customFormat="false" ht="12.75" hidden="false" customHeight="false" outlineLevel="0" collapsed="false">
      <c r="A129" s="6" t="n">
        <v>118</v>
      </c>
      <c r="B129" s="6" t="n">
        <f aca="false">SIGN(U129-V129)*SQRT(ABS(U129-V129)/$F$1)</f>
        <v>0.104365604408484</v>
      </c>
      <c r="C129" s="6" t="n">
        <f aca="false">SIGN(V129-W129)*SQRT(ABS(V129-W129)/$F$2)</f>
        <v>0.0334568970913464</v>
      </c>
      <c r="D129" s="6" t="n">
        <f aca="false">SIGN(V129-X129)*SQRT(ABS(V129-X129)/$F$3)</f>
        <v>0.0285239468487874</v>
      </c>
      <c r="E129" s="6" t="n">
        <f aca="false">SIGN(W129-X129)*SQRT(ABS(W129-X129)/$F$4)</f>
        <v>-0.017485663245885</v>
      </c>
      <c r="F129" s="6" t="n">
        <f aca="false">SIGN(W129-Y129)*SQRT(ABS(W129-Y129)/$F$5)</f>
        <v>0.0271847455951075</v>
      </c>
      <c r="G129" s="6" t="n">
        <f aca="false">SIGN(X129-Y129)*SQRT(ABS(X129-Y129)/$F$6)</f>
        <v>0.0323227290342138</v>
      </c>
      <c r="H129" s="6" t="n">
        <f aca="false">SIGN(Y129-Z129)*SQRT(ABS(Y129-Z129)/$F$7)</f>
        <v>0.1758568101886</v>
      </c>
      <c r="I129" s="6" t="n">
        <f aca="false">-C129-D129-$I$3+B129</f>
        <v>0.0273847604683507</v>
      </c>
      <c r="J129" s="6" t="n">
        <f aca="false">-E129-F129-$I$4+K129+K129+C129</f>
        <v>-0.053811076120499</v>
      </c>
      <c r="K129" s="6" t="n">
        <f aca="false">-G129-$I$2+D129+E129</f>
        <v>-0.0312844454313114</v>
      </c>
      <c r="L129" s="6" t="n">
        <f aca="false">-H129-$I$1+F129+G129</f>
        <v>-0.131349335559279</v>
      </c>
      <c r="M129" s="6" t="n">
        <f aca="false">(1/($F$1*ABS(B129)))+(1/($F$2*ABS(C129)))+(1/($F$3*ABS(D129)))</f>
        <v>0.0844127258154711</v>
      </c>
      <c r="N129" s="6" t="n">
        <f aca="false">(1/($F$2*ABS(C129)))+(1/($F$4*ABS(E129)))+(1/($F$5*ABS(F129)))</f>
        <v>0.0921575507452555</v>
      </c>
      <c r="O129" s="6" t="n">
        <f aca="false">(1/($F$3*ABS(D129)))+(1/($F$4*ABS(E129)))+(1/($F$6*ABS(G129)))</f>
        <v>0.0916528848200244</v>
      </c>
      <c r="P129" s="6" t="n">
        <f aca="false">(1/($F$6*ABS(G129)))+(1/($F$5*ABS(F129)))+(1/($F$7*ABS(H129)))</f>
        <v>0.0718061284028692</v>
      </c>
      <c r="Q129" s="6" t="n">
        <f aca="false">I129*M129</f>
        <v>0.00231162227693724</v>
      </c>
      <c r="R129" s="6" t="n">
        <f aca="false">N129*J129</f>
        <v>-0.0049590969782317</v>
      </c>
      <c r="S129" s="6" t="n">
        <f aca="false">O129*K129</f>
        <v>-0.00286730967377433</v>
      </c>
      <c r="T129" s="6" t="n">
        <f aca="false">P129*L129</f>
        <v>-0.00943168725480115</v>
      </c>
      <c r="U129" s="6" t="n">
        <f aca="false">U128</f>
        <v>113.6</v>
      </c>
      <c r="V129" s="6" t="n">
        <f aca="false">V128+Q128</f>
        <v>110.708223010068</v>
      </c>
      <c r="W129" s="6" t="n">
        <f aca="false">W128+R128</f>
        <v>109.203743179634</v>
      </c>
      <c r="X129" s="6" t="n">
        <f aca="false">X128+S128</f>
        <v>109.614683986207</v>
      </c>
      <c r="Y129" s="6" t="n">
        <f aca="false">Y128+T128</f>
        <v>108.210477121743</v>
      </c>
      <c r="Z129" s="6" t="n">
        <f aca="false">Z128</f>
        <v>100</v>
      </c>
      <c r="AA129" s="5" t="n">
        <f aca="false">MAX(Q129:T129)</f>
        <v>0.00231162227693724</v>
      </c>
      <c r="AB129" s="5" t="n">
        <f aca="false">MAX(I129:L129)</f>
        <v>0.0273847604683507</v>
      </c>
      <c r="AC129" s="5" t="str">
        <f aca="false">IF(AND(ABS(AA129)&lt;0.01,ABS(AB129)&lt;0.001),"konvergirao","jopet")</f>
        <v>jopet</v>
      </c>
    </row>
    <row r="130" customFormat="false" ht="12.75" hidden="false" customHeight="false" outlineLevel="0" collapsed="false">
      <c r="A130" s="6" t="n">
        <v>119</v>
      </c>
      <c r="B130" s="6" t="n">
        <f aca="false">SIGN(U130-V130)*SQRT(ABS(U130-V130)/$F$1)</f>
        <v>0.104323882296188</v>
      </c>
      <c r="C130" s="6" t="n">
        <f aca="false">SIGN(V130-W130)*SQRT(ABS(V130-W130)/$F$2)</f>
        <v>0.0335376434439234</v>
      </c>
      <c r="D130" s="6" t="n">
        <f aca="false">SIGN(V130-X130)*SQRT(ABS(V130-X130)/$F$3)</f>
        <v>0.0285914108747732</v>
      </c>
      <c r="E130" s="6" t="n">
        <f aca="false">SIGN(W130-X130)*SQRT(ABS(W130-X130)/$F$4)</f>
        <v>-0.017530109867358</v>
      </c>
      <c r="F130" s="6" t="n">
        <f aca="false">SIGN(W130-Y130)*SQRT(ABS(W130-Y130)/$F$5)</f>
        <v>0.0272458821164418</v>
      </c>
      <c r="G130" s="6" t="n">
        <f aca="false">SIGN(X130-Y130)*SQRT(ABS(X130-Y130)/$F$6)</f>
        <v>0.0323981919906757</v>
      </c>
      <c r="H130" s="6" t="n">
        <f aca="false">SIGN(Y130-Z130)*SQRT(ABS(Y130-Z130)/$F$7)</f>
        <v>0.175755774462154</v>
      </c>
      <c r="I130" s="6" t="n">
        <f aca="false">-C130-D130-$I$3+B130</f>
        <v>0.0271948279774916</v>
      </c>
      <c r="J130" s="6" t="n">
        <f aca="false">-E130-F130-$I$4+K130+K130+C130</f>
        <v>-0.0538519107716814</v>
      </c>
      <c r="K130" s="6" t="n">
        <f aca="false">-G130-$I$2+D130+E130</f>
        <v>-0.0313368909832605</v>
      </c>
      <c r="L130" s="6" t="n">
        <f aca="false">-H130-$I$1+F130+G130</f>
        <v>-0.131111700355037</v>
      </c>
      <c r="M130" s="6" t="n">
        <f aca="false">(1/($F$1*ABS(B130)))+(1/($F$2*ABS(C130)))+(1/($F$3*ABS(D130)))</f>
        <v>0.0843120703144762</v>
      </c>
      <c r="N130" s="6" t="n">
        <f aca="false">(1/($F$2*ABS(C130)))+(1/($F$4*ABS(E130)))+(1/($F$5*ABS(F130)))</f>
        <v>0.091934712484327</v>
      </c>
      <c r="O130" s="6" t="n">
        <f aca="false">(1/($F$3*ABS(D130)))+(1/($F$4*ABS(E130)))+(1/($F$6*ABS(G130)))</f>
        <v>0.0914298376642369</v>
      </c>
      <c r="P130" s="6" t="n">
        <f aca="false">(1/($F$6*ABS(G130)))+(1/($F$5*ABS(F130)))+(1/($F$7*ABS(H130)))</f>
        <v>0.0717034128430672</v>
      </c>
      <c r="Q130" s="6" t="n">
        <f aca="false">I130*M130</f>
        <v>0.00229285224862835</v>
      </c>
      <c r="R130" s="6" t="n">
        <f aca="false">N130*J130</f>
        <v>-0.00495085993352616</v>
      </c>
      <c r="S130" s="6" t="n">
        <f aca="false">O130*K130</f>
        <v>-0.0028651268555014</v>
      </c>
      <c r="T130" s="6" t="n">
        <f aca="false">P130*L130</f>
        <v>-0.00940115637911373</v>
      </c>
      <c r="U130" s="6" t="n">
        <f aca="false">U129</f>
        <v>113.6</v>
      </c>
      <c r="V130" s="6" t="n">
        <f aca="false">V129+Q129</f>
        <v>110.710534632345</v>
      </c>
      <c r="W130" s="6" t="n">
        <f aca="false">W129+R129</f>
        <v>109.198784082656</v>
      </c>
      <c r="X130" s="6" t="n">
        <f aca="false">X129+S129</f>
        <v>109.611816676533</v>
      </c>
      <c r="Y130" s="6" t="n">
        <f aca="false">Y129+T129</f>
        <v>108.201045434489</v>
      </c>
      <c r="Z130" s="6" t="n">
        <f aca="false">Z129</f>
        <v>100</v>
      </c>
      <c r="AA130" s="5" t="n">
        <f aca="false">MAX(Q130:T130)</f>
        <v>0.00229285224862835</v>
      </c>
      <c r="AB130" s="5" t="n">
        <f aca="false">MAX(I130:L130)</f>
        <v>0.0271948279774916</v>
      </c>
      <c r="AC130" s="5" t="str">
        <f aca="false">IF(AND(ABS(AA130)&lt;0.01,ABS(AB130)&lt;0.001),"konvergirao","jopet")</f>
        <v>jopet</v>
      </c>
    </row>
    <row r="131" customFormat="false" ht="12.75" hidden="false" customHeight="false" outlineLevel="0" collapsed="false">
      <c r="A131" s="6" t="n">
        <v>120</v>
      </c>
      <c r="B131" s="6" t="n">
        <f aca="false">SIGN(U131-V131)*SQRT(ABS(U131-V131)/$F$1)</f>
        <v>0.104282482471493</v>
      </c>
      <c r="C131" s="6" t="n">
        <f aca="false">SIGN(V131-W131)*SQRT(ABS(V131-W131)/$F$2)</f>
        <v>0.03361789700062</v>
      </c>
      <c r="D131" s="6" t="n">
        <f aca="false">SIGN(V131-X131)*SQRT(ABS(V131-X131)/$F$3)</f>
        <v>0.0286584441035899</v>
      </c>
      <c r="E131" s="6" t="n">
        <f aca="false">SIGN(W131-X131)*SQRT(ABS(W131-X131)/$F$4)</f>
        <v>-0.0175743159271054</v>
      </c>
      <c r="F131" s="6" t="n">
        <f aca="false">SIGN(W131-Y131)*SQRT(ABS(W131-Y131)/$F$5)</f>
        <v>0.0273065780438743</v>
      </c>
      <c r="G131" s="6" t="n">
        <f aca="false">SIGN(X131-Y131)*SQRT(ABS(X131-Y131)/$F$6)</f>
        <v>0.0324731548324444</v>
      </c>
      <c r="H131" s="6" t="n">
        <f aca="false">SIGN(Y131-Z131)*SQRT(ABS(Y131-Z131)/$F$7)</f>
        <v>0.175655007960487</v>
      </c>
      <c r="I131" s="6" t="n">
        <f aca="false">-C131-D131-$I$3+B131</f>
        <v>0.027006141367283</v>
      </c>
      <c r="J131" s="6" t="n">
        <f aca="false">-E131-F131-$I$4+K131+K131+C131</f>
        <v>-0.0538924184280688</v>
      </c>
      <c r="K131" s="6" t="n">
        <f aca="false">-G131-$I$2+D131+E131</f>
        <v>-0.03138902665596</v>
      </c>
      <c r="L131" s="6" t="n">
        <f aca="false">-H131-$I$1+F131+G131</f>
        <v>-0.130875275084169</v>
      </c>
      <c r="M131" s="6" t="n">
        <f aca="false">(1/($F$1*ABS(B131)))+(1/($F$2*ABS(C131)))+(1/($F$3*ABS(D131)))</f>
        <v>0.0842125763737035</v>
      </c>
      <c r="N131" s="6" t="n">
        <f aca="false">(1/($F$2*ABS(C131)))+(1/($F$4*ABS(E131)))+(1/($F$5*ABS(F131)))</f>
        <v>0.0917142956296526</v>
      </c>
      <c r="O131" s="6" t="n">
        <f aca="false">(1/($F$3*ABS(D131)))+(1/($F$4*ABS(E131)))+(1/($F$6*ABS(G131)))</f>
        <v>0.0912091977527359</v>
      </c>
      <c r="P131" s="6" t="n">
        <f aca="false">(1/($F$6*ABS(G131)))+(1/($F$5*ABS(F131)))+(1/($F$7*ABS(H131)))</f>
        <v>0.0716019952383698</v>
      </c>
      <c r="Q131" s="6" t="n">
        <f aca="false">I131*M131</f>
        <v>0.00227425674245135</v>
      </c>
      <c r="R131" s="6" t="n">
        <f aca="false">N131*J131</f>
        <v>-0.00494270519590884</v>
      </c>
      <c r="S131" s="6" t="n">
        <f aca="false">O131*K131</f>
        <v>-0.00286296793952935</v>
      </c>
      <c r="T131" s="6" t="n">
        <f aca="false">P131*L131</f>
        <v>-0.00937093082339699</v>
      </c>
      <c r="U131" s="6" t="n">
        <f aca="false">U130</f>
        <v>113.6</v>
      </c>
      <c r="V131" s="6" t="n">
        <f aca="false">V130+Q130</f>
        <v>110.712827484593</v>
      </c>
      <c r="W131" s="6" t="n">
        <f aca="false">W130+R130</f>
        <v>109.193833222723</v>
      </c>
      <c r="X131" s="6" t="n">
        <f aca="false">X130+S130</f>
        <v>109.608951549678</v>
      </c>
      <c r="Y131" s="6" t="n">
        <f aca="false">Y130+T130</f>
        <v>108.191644278109</v>
      </c>
      <c r="Z131" s="6" t="n">
        <f aca="false">Z130</f>
        <v>100</v>
      </c>
      <c r="AA131" s="5" t="n">
        <f aca="false">MAX(Q131:T131)</f>
        <v>0.00227425674245135</v>
      </c>
      <c r="AB131" s="5" t="n">
        <f aca="false">MAX(I131:L131)</f>
        <v>0.027006141367283</v>
      </c>
      <c r="AC131" s="5" t="str">
        <f aca="false">IF(AND(ABS(AA131)&lt;0.01,ABS(AB131)&lt;0.001),"konvergirao","jopet")</f>
        <v>jopet</v>
      </c>
    </row>
    <row r="132" customFormat="false" ht="12.75" hidden="false" customHeight="false" outlineLevel="0" collapsed="false">
      <c r="A132" s="6" t="n">
        <v>121</v>
      </c>
      <c r="B132" s="6" t="n">
        <f aca="false">SIGN(U132-V132)*SQRT(ABS(U132-V132)/$F$1)</f>
        <v>0.104241402165346</v>
      </c>
      <c r="C132" s="6" t="n">
        <f aca="false">SIGN(V132-W132)*SQRT(ABS(V132-W132)/$F$2)</f>
        <v>0.0336976641176333</v>
      </c>
      <c r="D132" s="6" t="n">
        <f aca="false">SIGN(V132-X132)*SQRT(ABS(V132-X132)/$F$3)</f>
        <v>0.0287250521209236</v>
      </c>
      <c r="E132" s="6" t="n">
        <f aca="false">SIGN(W132-X132)*SQRT(ABS(W132-X132)/$F$4)</f>
        <v>-0.0176182844691261</v>
      </c>
      <c r="F132" s="6" t="n">
        <f aca="false">SIGN(W132-Y132)*SQRT(ABS(W132-Y132)/$F$5)</f>
        <v>0.0273668393404566</v>
      </c>
      <c r="G132" s="6" t="n">
        <f aca="false">SIGN(X132-Y132)*SQRT(ABS(X132-Y132)/$F$6)</f>
        <v>0.0325476242315996</v>
      </c>
      <c r="H132" s="6" t="n">
        <f aca="false">SIGN(Y132-Z132)*SQRT(ABS(Y132-Z132)/$F$7)</f>
        <v>0.175554507871805</v>
      </c>
      <c r="I132" s="6" t="n">
        <f aca="false">-C132-D132-$I$3+B132</f>
        <v>0.0268186859267889</v>
      </c>
      <c r="J132" s="6" t="n">
        <f aca="false">-E132-F132-$I$4+K132+K132+C132</f>
        <v>-0.0539326039133015</v>
      </c>
      <c r="K132" s="6" t="n">
        <f aca="false">-G132-$I$2+D132+E132</f>
        <v>-0.0314408565798021</v>
      </c>
      <c r="L132" s="6" t="n">
        <f aca="false">-H132-$I$1+F132+G132</f>
        <v>-0.130640044299748</v>
      </c>
      <c r="M132" s="6" t="n">
        <f aca="false">(1/($F$1*ABS(B132)))+(1/($F$2*ABS(C132)))+(1/($F$3*ABS(D132)))</f>
        <v>0.0841142215212629</v>
      </c>
      <c r="N132" s="6" t="n">
        <f aca="false">(1/($F$2*ABS(C132)))+(1/($F$4*ABS(E132)))+(1/($F$5*ABS(F132)))</f>
        <v>0.0914962557884197</v>
      </c>
      <c r="O132" s="6" t="n">
        <f aca="false">(1/($F$3*ABS(D132)))+(1/($F$4*ABS(E132)))+(1/($F$6*ABS(G132)))</f>
        <v>0.0909909211210277</v>
      </c>
      <c r="P132" s="6" t="n">
        <f aca="false">(1/($F$6*ABS(G132)))+(1/($F$5*ABS(F132)))+(1/($F$7*ABS(H132)))</f>
        <v>0.0715018509437684</v>
      </c>
      <c r="Q132" s="6" t="n">
        <f aca="false">I132*M132</f>
        <v>0.00225583288895509</v>
      </c>
      <c r="R132" s="6" t="n">
        <f aca="false">N132*J132</f>
        <v>-0.00493463132298695</v>
      </c>
      <c r="S132" s="6" t="n">
        <f aca="false">O132*K132</f>
        <v>-0.00286083250103032</v>
      </c>
      <c r="T132" s="6" t="n">
        <f aca="false">P132*L132</f>
        <v>-0.00934100497480791</v>
      </c>
      <c r="U132" s="6" t="n">
        <f aca="false">U131</f>
        <v>113.6</v>
      </c>
      <c r="V132" s="6" t="n">
        <f aca="false">V131+Q131</f>
        <v>110.715101741336</v>
      </c>
      <c r="W132" s="6" t="n">
        <f aca="false">W131+R131</f>
        <v>109.188890517527</v>
      </c>
      <c r="X132" s="6" t="n">
        <f aca="false">X131+S131</f>
        <v>109.606088581738</v>
      </c>
      <c r="Y132" s="6" t="n">
        <f aca="false">Y131+T131</f>
        <v>108.182273347286</v>
      </c>
      <c r="Z132" s="6" t="n">
        <f aca="false">Z131</f>
        <v>100</v>
      </c>
      <c r="AA132" s="5" t="n">
        <f aca="false">MAX(Q132:T132)</f>
        <v>0.00225583288895509</v>
      </c>
      <c r="AB132" s="5" t="n">
        <f aca="false">MAX(I132:L132)</f>
        <v>0.0268186859267889</v>
      </c>
      <c r="AC132" s="5" t="str">
        <f aca="false">IF(AND(ABS(AA132)&lt;0.01,ABS(AB132)&lt;0.001),"konvergirao","jopet")</f>
        <v>jopet</v>
      </c>
    </row>
    <row r="133" customFormat="false" ht="12.75" hidden="false" customHeight="false" outlineLevel="0" collapsed="false">
      <c r="A133" s="6" t="n">
        <v>122</v>
      </c>
      <c r="B133" s="6" t="n">
        <f aca="false">SIGN(U133-V133)*SQRT(ABS(U133-V133)/$F$1)</f>
        <v>0.104200638653233</v>
      </c>
      <c r="C133" s="6" t="n">
        <f aca="false">SIGN(V133-W133)*SQRT(ABS(V133-W133)/$F$2)</f>
        <v>0.0337769510224272</v>
      </c>
      <c r="D133" s="6" t="n">
        <f aca="false">SIGN(V133-X133)*SQRT(ABS(V133-X133)/$F$3)</f>
        <v>0.0287912403991997</v>
      </c>
      <c r="E133" s="6" t="n">
        <f aca="false">SIGN(W133-X133)*SQRT(ABS(W133-X133)/$F$4)</f>
        <v>-0.0176620184760105</v>
      </c>
      <c r="F133" s="6" t="n">
        <f aca="false">SIGN(W133-Y133)*SQRT(ABS(W133-Y133)/$F$5)</f>
        <v>0.0274266718394127</v>
      </c>
      <c r="G133" s="6" t="n">
        <f aca="false">SIGN(X133-Y133)*SQRT(ABS(X133-Y133)/$F$6)</f>
        <v>0.0326216067175387</v>
      </c>
      <c r="H133" s="6" t="n">
        <f aca="false">SIGN(Y133-Z133)*SQRT(ABS(Y133-Z133)/$F$7)</f>
        <v>0.175454271436894</v>
      </c>
      <c r="I133" s="6" t="n">
        <f aca="false">-C133-D133-$I$3+B133</f>
        <v>0.0266324472316061</v>
      </c>
      <c r="J133" s="6" t="n">
        <f aca="false">-E133-F133-$I$4+K133+K133+C133</f>
        <v>-0.0539724719296739</v>
      </c>
      <c r="K133" s="6" t="n">
        <f aca="false">-G133-$I$2+D133+E133</f>
        <v>-0.0314923847943495</v>
      </c>
      <c r="L133" s="6" t="n">
        <f aca="false">-H133-$I$1+F133+G133</f>
        <v>-0.130405992879943</v>
      </c>
      <c r="M133" s="6" t="n">
        <f aca="false">(1/($F$1*ABS(B133)))+(1/($F$2*ABS(C133)))+(1/($F$3*ABS(D133)))</f>
        <v>0.0840169838722376</v>
      </c>
      <c r="N133" s="6" t="n">
        <f aca="false">(1/($F$2*ABS(C133)))+(1/($F$4*ABS(E133)))+(1/($F$5*ABS(F133)))</f>
        <v>0.091280549719142</v>
      </c>
      <c r="O133" s="6" t="n">
        <f aca="false">(1/($F$3*ABS(D133)))+(1/($F$4*ABS(E133)))+(1/($F$6*ABS(G133)))</f>
        <v>0.0907749649386521</v>
      </c>
      <c r="P133" s="6" t="n">
        <f aca="false">(1/($F$6*ABS(G133)))+(1/($F$5*ABS(F133)))+(1/($F$7*ABS(H133)))</f>
        <v>0.0714029559768997</v>
      </c>
      <c r="Q133" s="6" t="n">
        <f aca="false">I133*M133</f>
        <v>0.00223757788953607</v>
      </c>
      <c r="R133" s="6" t="n">
        <f aca="false">N133*J133</f>
        <v>-0.0049266369074416</v>
      </c>
      <c r="S133" s="6" t="n">
        <f aca="false">O133*K133</f>
        <v>-0.00285872012554161</v>
      </c>
      <c r="T133" s="6" t="n">
        <f aca="false">P133*L133</f>
        <v>-0.00931137336873045</v>
      </c>
      <c r="U133" s="6" t="n">
        <f aca="false">U132</f>
        <v>113.6</v>
      </c>
      <c r="V133" s="6" t="n">
        <f aca="false">V132+Q132</f>
        <v>110.717357574225</v>
      </c>
      <c r="W133" s="6" t="n">
        <f aca="false">W132+R132</f>
        <v>109.183955886204</v>
      </c>
      <c r="X133" s="6" t="n">
        <f aca="false">X132+S132</f>
        <v>109.603227749237</v>
      </c>
      <c r="Y133" s="6" t="n">
        <f aca="false">Y132+T132</f>
        <v>108.172932342311</v>
      </c>
      <c r="Z133" s="6" t="n">
        <f aca="false">Z132</f>
        <v>100</v>
      </c>
      <c r="AA133" s="5" t="n">
        <f aca="false">MAX(Q133:T133)</f>
        <v>0.00223757788953607</v>
      </c>
      <c r="AB133" s="5" t="n">
        <f aca="false">MAX(I133:L133)</f>
        <v>0.0266324472316061</v>
      </c>
      <c r="AC133" s="5" t="str">
        <f aca="false">IF(AND(ABS(AA133)&lt;0.01,ABS(AB133)&lt;0.001),"konvergirao","jopet")</f>
        <v>jopet</v>
      </c>
    </row>
    <row r="134" customFormat="false" ht="12.75" hidden="false" customHeight="false" outlineLevel="0" collapsed="false">
      <c r="A134" s="6" t="n">
        <v>123</v>
      </c>
      <c r="B134" s="6" t="n">
        <f aca="false">SIGN(U134-V134)*SQRT(ABS(U134-V134)/$F$1)</f>
        <v>0.10416018925407</v>
      </c>
      <c r="C134" s="6" t="n">
        <f aca="false">SIGN(V134-W134)*SQRT(ABS(V134-W134)/$F$2)</f>
        <v>0.0338557638173029</v>
      </c>
      <c r="D134" s="6" t="n">
        <f aca="false">SIGN(V134-X134)*SQRT(ABS(V134-X134)/$F$3)</f>
        <v>0.0288570143007391</v>
      </c>
      <c r="E134" s="6" t="n">
        <f aca="false">SIGN(W134-X134)*SQRT(ABS(W134-X134)/$F$4)</f>
        <v>-0.0177055208706194</v>
      </c>
      <c r="F134" s="6" t="n">
        <f aca="false">SIGN(W134-Y134)*SQRT(ABS(W134-Y134)/$F$5)</f>
        <v>0.0274860812480089</v>
      </c>
      <c r="G134" s="6" t="n">
        <f aca="false">SIGN(X134-Y134)*SQRT(ABS(X134-Y134)/$F$6)</f>
        <v>0.0326951086811481</v>
      </c>
      <c r="H134" s="6" t="n">
        <f aca="false">SIGN(Y134-Z134)*SQRT(ABS(Y134-Z134)/$F$7)</f>
        <v>0.175354295947728</v>
      </c>
      <c r="I134" s="6" t="n">
        <f aca="false">-C134-D134-$I$3+B134</f>
        <v>0.0264474111360275</v>
      </c>
      <c r="J134" s="6" t="n">
        <f aca="false">-E134-F134-$I$4+K134+K134+C134</f>
        <v>-0.0540120270621432</v>
      </c>
      <c r="K134" s="6" t="n">
        <f aca="false">-G134-$I$2+D134+E134</f>
        <v>-0.0315436152510283</v>
      </c>
      <c r="L134" s="6" t="n">
        <f aca="false">-H134-$I$1+F134+G134</f>
        <v>-0.130173106018571</v>
      </c>
      <c r="M134" s="6" t="n">
        <f aca="false">(1/($F$1*ABS(B134)))+(1/($F$2*ABS(C134)))+(1/($F$3*ABS(D134)))</f>
        <v>0.0839208421091238</v>
      </c>
      <c r="N134" s="6" t="n">
        <f aca="false">(1/($F$2*ABS(C134)))+(1/($F$4*ABS(E134)))+(1/($F$5*ABS(F134)))</f>
        <v>0.0910671352931766</v>
      </c>
      <c r="O134" s="6" t="n">
        <f aca="false">(1/($F$3*ABS(D134)))+(1/($F$4*ABS(E134)))+(1/($F$6*ABS(G134)))</f>
        <v>0.090561287471506</v>
      </c>
      <c r="P134" s="6" t="n">
        <f aca="false">(1/($F$6*ABS(G134)))+(1/($F$5*ABS(F134)))+(1/($F$7*ABS(H134)))</f>
        <v>0.0713052869950858</v>
      </c>
      <c r="Q134" s="6" t="n">
        <f aca="false">I134*M134</f>
        <v>0.00221948901414165</v>
      </c>
      <c r="R134" s="6" t="n">
        <f aca="false">N134*J134</f>
        <v>-0.00491872057592691</v>
      </c>
      <c r="S134" s="6" t="n">
        <f aca="false">O134*K134</f>
        <v>-0.00285663040863896</v>
      </c>
      <c r="T134" s="6" t="n">
        <f aca="false">P134*L134</f>
        <v>-0.00928203068369593</v>
      </c>
      <c r="U134" s="6" t="n">
        <f aca="false">U133</f>
        <v>113.6</v>
      </c>
      <c r="V134" s="6" t="n">
        <f aca="false">V133+Q133</f>
        <v>110.719595152114</v>
      </c>
      <c r="W134" s="6" t="n">
        <f aca="false">W133+R133</f>
        <v>109.179029249296</v>
      </c>
      <c r="X134" s="6" t="n">
        <f aca="false">X133+S133</f>
        <v>109.600369029112</v>
      </c>
      <c r="Y134" s="6" t="n">
        <f aca="false">Y133+T133</f>
        <v>108.163620968943</v>
      </c>
      <c r="Z134" s="6" t="n">
        <f aca="false">Z133</f>
        <v>100</v>
      </c>
      <c r="AA134" s="5" t="n">
        <f aca="false">MAX(Q134:T134)</f>
        <v>0.00221948901414165</v>
      </c>
      <c r="AB134" s="5" t="n">
        <f aca="false">MAX(I134:L134)</f>
        <v>0.0264474111360275</v>
      </c>
      <c r="AC134" s="5" t="str">
        <f aca="false">IF(AND(ABS(AA134)&lt;0.01,ABS(AB134)&lt;0.001),"konvergirao","jopet")</f>
        <v>jopet</v>
      </c>
    </row>
    <row r="135" customFormat="false" ht="12.75" hidden="false" customHeight="false" outlineLevel="0" collapsed="false">
      <c r="A135" s="6" t="n">
        <v>124</v>
      </c>
      <c r="B135" s="6" t="n">
        <f aca="false">SIGN(U135-V135)*SQRT(ABS(U135-V135)/$F$1)</f>
        <v>0.104120051329126</v>
      </c>
      <c r="C135" s="6" t="n">
        <f aca="false">SIGN(V135-W135)*SQRT(ABS(V135-W135)/$F$2)</f>
        <v>0.0339341084828423</v>
      </c>
      <c r="D135" s="6" t="n">
        <f aca="false">SIGN(V135-X135)*SQRT(ABS(V135-X135)/$F$3)</f>
        <v>0.0289223790808014</v>
      </c>
      <c r="E135" s="6" t="n">
        <f aca="false">SIGN(W135-X135)*SQRT(ABS(W135-X135)/$F$4)</f>
        <v>-0.0177487945177055</v>
      </c>
      <c r="F135" s="6" t="n">
        <f aca="false">SIGN(W135-Y135)*SQRT(ABS(W135-Y135)/$F$5)</f>
        <v>0.0275450731512803</v>
      </c>
      <c r="G135" s="6" t="n">
        <f aca="false">SIGN(X135-Y135)*SQRT(ABS(X135-Y135)/$F$6)</f>
        <v>0.0327681363788225</v>
      </c>
      <c r="H135" s="6" t="n">
        <f aca="false">SIGN(Y135-Z135)*SQRT(ABS(Y135-Z135)/$F$7)</f>
        <v>0.17525457874611</v>
      </c>
      <c r="I135" s="6" t="n">
        <f aca="false">-C135-D135-$I$3+B135</f>
        <v>0.0262635637654819</v>
      </c>
      <c r="J135" s="6" t="n">
        <f aca="false">-E135-F135-$I$4+K135+K135+C135</f>
        <v>-0.0540512737821858</v>
      </c>
      <c r="K135" s="6" t="n">
        <f aca="false">-G135-$I$2+D135+E135</f>
        <v>-0.0315945518157266</v>
      </c>
      <c r="L135" s="6" t="n">
        <f aca="false">-H135-$I$1+F135+G135</f>
        <v>-0.129941369216007</v>
      </c>
      <c r="M135" s="6" t="n">
        <f aca="false">(1/($F$1*ABS(B135)))+(1/($F$2*ABS(C135)))+(1/($F$3*ABS(D135)))</f>
        <v>0.0838257754630683</v>
      </c>
      <c r="N135" s="6" t="n">
        <f aca="false">(1/($F$2*ABS(C135)))+(1/($F$4*ABS(E135)))+(1/($F$5*ABS(F135)))</f>
        <v>0.0908559714578091</v>
      </c>
      <c r="O135" s="6" t="n">
        <f aca="false">(1/($F$3*ABS(D135)))+(1/($F$4*ABS(E135)))+(1/($F$6*ABS(G135)))</f>
        <v>0.0903498480456946</v>
      </c>
      <c r="P135" s="6" t="n">
        <f aca="false">(1/($F$6*ABS(G135)))+(1/($F$5*ABS(F135)))+(1/($F$7*ABS(H135)))</f>
        <v>0.0712088212733423</v>
      </c>
      <c r="Q135" s="6" t="n">
        <f aca="false">I135*M135</f>
        <v>0.00220156359906526</v>
      </c>
      <c r="R135" s="6" t="n">
        <f aca="false">N135*J135</f>
        <v>-0.0049108809880125</v>
      </c>
      <c r="S135" s="6" t="n">
        <f aca="false">O135*K135</f>
        <v>-0.00285456295562272</v>
      </c>
      <c r="T135" s="6" t="n">
        <f aca="false">P135*L135</f>
        <v>-0.00925297173651602</v>
      </c>
      <c r="U135" s="6" t="n">
        <f aca="false">U134</f>
        <v>113.6</v>
      </c>
      <c r="V135" s="6" t="n">
        <f aca="false">V134+Q134</f>
        <v>110.721814641128</v>
      </c>
      <c r="W135" s="6" t="n">
        <f aca="false">W134+R134</f>
        <v>109.17411052872</v>
      </c>
      <c r="X135" s="6" t="n">
        <f aca="false">X134+S134</f>
        <v>109.597512398703</v>
      </c>
      <c r="Y135" s="6" t="n">
        <f aca="false">Y134+T134</f>
        <v>108.154338938259</v>
      </c>
      <c r="Z135" s="6" t="n">
        <f aca="false">Z134</f>
        <v>100</v>
      </c>
      <c r="AA135" s="5" t="n">
        <f aca="false">MAX(Q135:T135)</f>
        <v>0.00220156359906526</v>
      </c>
      <c r="AB135" s="5" t="n">
        <f aca="false">MAX(I135:L135)</f>
        <v>0.0262635637654819</v>
      </c>
      <c r="AC135" s="5" t="str">
        <f aca="false">IF(AND(ABS(AA135)&lt;0.01,ABS(AB135)&lt;0.001),"konvergirao","jopet")</f>
        <v>jopet</v>
      </c>
    </row>
    <row r="136" customFormat="false" ht="12.75" hidden="false" customHeight="false" outlineLevel="0" collapsed="false">
      <c r="A136" s="6" t="n">
        <v>125</v>
      </c>
      <c r="B136" s="6" t="n">
        <f aca="false">SIGN(U136-V136)*SQRT(ABS(U136-V136)/$F$1)</f>
        <v>0.104080222280988</v>
      </c>
      <c r="C136" s="6" t="n">
        <f aca="false">SIGN(V136-W136)*SQRT(ABS(V136-W136)/$F$2)</f>
        <v>0.0340119908812322</v>
      </c>
      <c r="D136" s="6" t="n">
        <f aca="false">SIGN(V136-X136)*SQRT(ABS(V136-X136)/$F$3)</f>
        <v>0.0289873398905225</v>
      </c>
      <c r="E136" s="6" t="n">
        <f aca="false">SIGN(W136-X136)*SQRT(ABS(W136-X136)/$F$4)</f>
        <v>-0.0177918422254792</v>
      </c>
      <c r="F136" s="6" t="n">
        <f aca="false">SIGN(W136-Y136)*SQRT(ABS(W136-Y136)/$F$5)</f>
        <v>0.0276036530156162</v>
      </c>
      <c r="G136" s="6" t="n">
        <f aca="false">SIGN(X136-Y136)*SQRT(ABS(X136-Y136)/$F$6)</f>
        <v>0.0328406959363361</v>
      </c>
      <c r="H136" s="6" t="n">
        <f aca="false">SIGN(Y136-Z136)*SQRT(ABS(Y136-Z136)/$F$7)</f>
        <v>0.17515511722237</v>
      </c>
      <c r="I136" s="6" t="n">
        <f aca="false">-C136-D136-$I$3+B136</f>
        <v>0.026080891509233</v>
      </c>
      <c r="J136" s="6" t="n">
        <f aca="false">-E136-F136-$I$4+K136+K136+C136</f>
        <v>-0.0540902164514905</v>
      </c>
      <c r="K136" s="6" t="n">
        <f aca="false">-G136-$I$2+D136+E136</f>
        <v>-0.0316451982712928</v>
      </c>
      <c r="L136" s="6" t="n">
        <f aca="false">-H136-$I$1+F136+G136</f>
        <v>-0.129710768270418</v>
      </c>
      <c r="M136" s="6" t="n">
        <f aca="false">(1/($F$1*ABS(B136)))+(1/($F$2*ABS(C136)))+(1/($F$3*ABS(D136)))</f>
        <v>0.0837317636958582</v>
      </c>
      <c r="N136" s="6" t="n">
        <f aca="false">(1/($F$2*ABS(C136)))+(1/($F$4*ABS(E136)))+(1/($F$5*ABS(F136)))</f>
        <v>0.0906470182008351</v>
      </c>
      <c r="O136" s="6" t="n">
        <f aca="false">(1/($F$3*ABS(D136)))+(1/($F$4*ABS(E136)))+(1/($F$6*ABS(G136)))</f>
        <v>0.0901406070128367</v>
      </c>
      <c r="P136" s="6" t="n">
        <f aca="false">(1/($F$6*ABS(G136)))+(1/($F$5*ABS(F136)))+(1/($F$7*ABS(H136)))</f>
        <v>0.0711135366833122</v>
      </c>
      <c r="Q136" s="6" t="n">
        <f aca="false">I136*M136</f>
        <v>0.00218379904482841</v>
      </c>
      <c r="R136" s="6" t="n">
        <f aca="false">N136*J136</f>
        <v>-0.00490311683516537</v>
      </c>
      <c r="S136" s="6" t="n">
        <f aca="false">O136*K136</f>
        <v>-0.0028525173812159</v>
      </c>
      <c r="T136" s="6" t="n">
        <f aca="false">P136*L136</f>
        <v>-0.00922419147761895</v>
      </c>
      <c r="U136" s="6" t="n">
        <f aca="false">U135</f>
        <v>113.6</v>
      </c>
      <c r="V136" s="6" t="n">
        <f aca="false">V135+Q135</f>
        <v>110.724016204727</v>
      </c>
      <c r="W136" s="6" t="n">
        <f aca="false">W135+R135</f>
        <v>109.169199647732</v>
      </c>
      <c r="X136" s="6" t="n">
        <f aca="false">X135+S135</f>
        <v>109.594657835747</v>
      </c>
      <c r="Y136" s="6" t="n">
        <f aca="false">Y135+T135</f>
        <v>108.145085966522</v>
      </c>
      <c r="Z136" s="6" t="n">
        <f aca="false">Z135</f>
        <v>100</v>
      </c>
      <c r="AA136" s="5" t="n">
        <f aca="false">MAX(Q136:T136)</f>
        <v>0.00218379904482841</v>
      </c>
      <c r="AB136" s="5" t="n">
        <f aca="false">MAX(I136:L136)</f>
        <v>0.026080891509233</v>
      </c>
      <c r="AC136" s="5" t="str">
        <f aca="false">IF(AND(ABS(AA136)&lt;0.01,ABS(AB136)&lt;0.001),"konvergirao","jopet")</f>
        <v>jopet</v>
      </c>
    </row>
    <row r="137" customFormat="false" ht="12.75" hidden="false" customHeight="false" outlineLevel="0" collapsed="false">
      <c r="A137" s="6" t="n">
        <v>126</v>
      </c>
      <c r="B137" s="6" t="n">
        <f aca="false">SIGN(U137-V137)*SQRT(ABS(U137-V137)/$F$1)</f>
        <v>0.104040699552553</v>
      </c>
      <c r="C137" s="6" t="n">
        <f aca="false">SIGN(V137-W137)*SQRT(ABS(V137-W137)/$F$2)</f>
        <v>0.034089416759475</v>
      </c>
      <c r="D137" s="6" t="n">
        <f aca="false">SIGN(V137-X137)*SQRT(ABS(V137-X137)/$F$3)</f>
        <v>0.0290519017797508</v>
      </c>
      <c r="E137" s="6" t="n">
        <f aca="false">SIGN(W137-X137)*SQRT(ABS(W137-X137)/$F$4)</f>
        <v>-0.0178346667471216</v>
      </c>
      <c r="F137" s="6" t="n">
        <f aca="false">SIGN(W137-Y137)*SQRT(ABS(W137-Y137)/$F$5)</f>
        <v>0.0276618261922126</v>
      </c>
      <c r="G137" s="6" t="n">
        <f aca="false">SIGN(X137-Y137)*SQRT(ABS(X137-Y137)/$F$6)</f>
        <v>0.0329127933525714</v>
      </c>
      <c r="H137" s="6" t="n">
        <f aca="false">SIGN(Y137-Z137)*SQRT(ABS(Y137-Z137)/$F$7)</f>
        <v>0.175055908814105</v>
      </c>
      <c r="I137" s="6" t="n">
        <f aca="false">-C137-D137-$I$3+B137</f>
        <v>0.0258993810133271</v>
      </c>
      <c r="J137" s="6" t="n">
        <f aca="false">-E137-F137-$I$4+K137+K137+C137</f>
        <v>-0.0541288593255003</v>
      </c>
      <c r="K137" s="6" t="n">
        <f aca="false">-G137-$I$2+D137+E137</f>
        <v>-0.0316955583199421</v>
      </c>
      <c r="L137" s="6" t="n">
        <f aca="false">-H137-$I$1+F137+G137</f>
        <v>-0.129481289269321</v>
      </c>
      <c r="M137" s="6" t="n">
        <f aca="false">(1/($F$1*ABS(B137)))+(1/($F$2*ABS(C137)))+(1/($F$3*ABS(D137)))</f>
        <v>0.0836387870826318</v>
      </c>
      <c r="N137" s="6" t="n">
        <f aca="false">(1/($F$2*ABS(C137)))+(1/($F$4*ABS(E137)))+(1/($F$5*ABS(F137)))</f>
        <v>0.0904402365165661</v>
      </c>
      <c r="O137" s="6" t="n">
        <f aca="false">(1/($F$3*ABS(D137)))+(1/($F$4*ABS(E137)))+(1/($F$6*ABS(G137)))</f>
        <v>0.0899335257167562</v>
      </c>
      <c r="P137" s="6" t="n">
        <f aca="false">(1/($F$6*ABS(G137)))+(1/($F$5*ABS(F137)))+(1/($F$7*ABS(H137)))</f>
        <v>0.0710194116730777</v>
      </c>
      <c r="Q137" s="6" t="n">
        <f aca="false">I137*M137</f>
        <v>0.00216619281414562</v>
      </c>
      <c r="R137" s="6" t="n">
        <f aca="false">N137*J137</f>
        <v>-0.00489542683977018</v>
      </c>
      <c r="S137" s="6" t="n">
        <f aca="false">O137*K137</f>
        <v>-0.00285049330927346</v>
      </c>
      <c r="T137" s="6" t="n">
        <f aca="false">P137*L137</f>
        <v>-0.00919568498657877</v>
      </c>
      <c r="U137" s="6" t="n">
        <f aca="false">U136</f>
        <v>113.6</v>
      </c>
      <c r="V137" s="6" t="n">
        <f aca="false">V136+Q136</f>
        <v>110.726200003772</v>
      </c>
      <c r="W137" s="6" t="n">
        <f aca="false">W136+R136</f>
        <v>109.164296530897</v>
      </c>
      <c r="X137" s="6" t="n">
        <f aca="false">X136+S136</f>
        <v>109.591805318366</v>
      </c>
      <c r="Y137" s="6" t="n">
        <f aca="false">Y136+T136</f>
        <v>108.135861775045</v>
      </c>
      <c r="Z137" s="6" t="n">
        <f aca="false">Z136</f>
        <v>100</v>
      </c>
      <c r="AA137" s="5" t="n">
        <f aca="false">MAX(Q137:T137)</f>
        <v>0.00216619281414562</v>
      </c>
      <c r="AB137" s="5" t="n">
        <f aca="false">MAX(I137:L137)</f>
        <v>0.0258993810133271</v>
      </c>
      <c r="AC137" s="5" t="str">
        <f aca="false">IF(AND(ABS(AA137)&lt;0.01,ABS(AB137)&lt;0.001),"konvergirao","jopet")</f>
        <v>jopet</v>
      </c>
    </row>
    <row r="138" customFormat="false" ht="12.75" hidden="false" customHeight="false" outlineLevel="0" collapsed="false">
      <c r="A138" s="6" t="n">
        <v>127</v>
      </c>
      <c r="B138" s="6" t="n">
        <f aca="false">SIGN(U138-V138)*SQRT(ABS(U138-V138)/$F$1)</f>
        <v>0.104001480626056</v>
      </c>
      <c r="C138" s="6" t="n">
        <f aca="false">SIGN(V138-W138)*SQRT(ABS(V138-W138)/$F$2)</f>
        <v>0.034166391752487</v>
      </c>
      <c r="D138" s="6" t="n">
        <f aca="false">SIGN(V138-X138)*SQRT(ABS(V138-X138)/$F$3)</f>
        <v>0.0291160696997837</v>
      </c>
      <c r="E138" s="6" t="n">
        <f aca="false">SIGN(W138-X138)*SQRT(ABS(W138-X138)/$F$4)</f>
        <v>-0.017877270782246</v>
      </c>
      <c r="F138" s="6" t="n">
        <f aca="false">SIGN(W138-Y138)*SQRT(ABS(W138-Y138)/$F$5)</f>
        <v>0.0277195979203986</v>
      </c>
      <c r="G138" s="6" t="n">
        <f aca="false">SIGN(X138-Y138)*SQRT(ABS(X138-Y138)/$F$6)</f>
        <v>0.0329844345031155</v>
      </c>
      <c r="H138" s="6" t="n">
        <f aca="false">SIGN(Y138-Z138)*SQRT(ABS(Y138-Z138)/$F$7)</f>
        <v>0.174956951004959</v>
      </c>
      <c r="I138" s="6" t="n">
        <f aca="false">-C138-D138-$I$3+B138</f>
        <v>0.0257190191737858</v>
      </c>
      <c r="J138" s="6" t="n">
        <f aca="false">-E138-F138-$I$4+K138+K138+C138</f>
        <v>-0.0541672065568212</v>
      </c>
      <c r="K138" s="6" t="n">
        <f aca="false">-G138-$I$2+D138+E138</f>
        <v>-0.0317456355855778</v>
      </c>
      <c r="L138" s="6" t="n">
        <f aca="false">-H138-$I$1+F138+G138</f>
        <v>-0.129252918581445</v>
      </c>
      <c r="M138" s="6" t="n">
        <f aca="false">(1/($F$1*ABS(B138)))+(1/($F$2*ABS(C138)))+(1/($F$3*ABS(D138)))</f>
        <v>0.0835468263952769</v>
      </c>
      <c r="N138" s="6" t="n">
        <f aca="false">(1/($F$2*ABS(C138)))+(1/($F$4*ABS(E138)))+(1/($F$5*ABS(F138)))</f>
        <v>0.0902355883731917</v>
      </c>
      <c r="O138" s="6" t="n">
        <f aca="false">(1/($F$3*ABS(D138)))+(1/($F$4*ABS(E138)))+(1/($F$6*ABS(G138)))</f>
        <v>0.0897285664614947</v>
      </c>
      <c r="P138" s="6" t="n">
        <f aca="false">(1/($F$6*ABS(G138)))+(1/($F$5*ABS(F138)))+(1/($F$7*ABS(H138)))</f>
        <v>0.0709264252478038</v>
      </c>
      <c r="Q138" s="6" t="n">
        <f aca="false">I138*M138</f>
        <v>0.00214874242996908</v>
      </c>
      <c r="R138" s="6" t="n">
        <f aca="false">N138*J138</f>
        <v>-0.00488780975418697</v>
      </c>
      <c r="S138" s="6" t="n">
        <f aca="false">O138*K138</f>
        <v>-0.00284849037250291</v>
      </c>
      <c r="T138" s="6" t="n">
        <f aca="false">P138*L138</f>
        <v>-0.0091674474678273</v>
      </c>
      <c r="U138" s="6" t="n">
        <f aca="false">U137</f>
        <v>113.6</v>
      </c>
      <c r="V138" s="6" t="n">
        <f aca="false">V137+Q137</f>
        <v>110.728366196586</v>
      </c>
      <c r="W138" s="6" t="n">
        <f aca="false">W137+R137</f>
        <v>109.159401104057</v>
      </c>
      <c r="X138" s="6" t="n">
        <f aca="false">X137+S137</f>
        <v>109.588954825057</v>
      </c>
      <c r="Y138" s="6" t="n">
        <f aca="false">Y137+T137</f>
        <v>108.126666090058</v>
      </c>
      <c r="Z138" s="6" t="n">
        <f aca="false">Z137</f>
        <v>100</v>
      </c>
      <c r="AA138" s="5" t="n">
        <f aca="false">MAX(Q138:T138)</f>
        <v>0.00214874242996908</v>
      </c>
      <c r="AB138" s="5" t="n">
        <f aca="false">MAX(I138:L138)</f>
        <v>0.0257190191737858</v>
      </c>
      <c r="AC138" s="5" t="str">
        <f aca="false">IF(AND(ABS(AA138)&lt;0.01,ABS(AB138)&lt;0.001),"konvergirao","jopet")</f>
        <v>jopet</v>
      </c>
    </row>
    <row r="139" customFormat="false" ht="12.75" hidden="false" customHeight="false" outlineLevel="0" collapsed="false">
      <c r="A139" s="6" t="n">
        <v>128</v>
      </c>
      <c r="B139" s="6" t="n">
        <f aca="false">SIGN(U139-V139)*SQRT(ABS(U139-V139)/$F$1)</f>
        <v>0.103962563022128</v>
      </c>
      <c r="C139" s="6" t="n">
        <f aca="false">SIGN(V139-W139)*SQRT(ABS(V139-W139)/$F$2)</f>
        <v>0.0342429213860928</v>
      </c>
      <c r="D139" s="6" t="n">
        <f aca="false">SIGN(V139-X139)*SQRT(ABS(V139-X139)/$F$3)</f>
        <v>0.029179848506012</v>
      </c>
      <c r="E139" s="6" t="n">
        <f aca="false">SIGN(W139-X139)*SQRT(ABS(W139-X139)/$F$4)</f>
        <v>-0.0179196569783108</v>
      </c>
      <c r="F139" s="6" t="n">
        <f aca="false">SIGN(W139-Y139)*SQRT(ABS(W139-Y139)/$F$5)</f>
        <v>0.0277769733308405</v>
      </c>
      <c r="G139" s="6" t="n">
        <f aca="false">SIGN(X139-Y139)*SQRT(ABS(X139-Y139)/$F$6)</f>
        <v>0.0330556251437262</v>
      </c>
      <c r="H139" s="6" t="n">
        <f aca="false">SIGN(Y139-Z139)*SQRT(ABS(Y139-Z139)/$F$7)</f>
        <v>0.174858241323444</v>
      </c>
      <c r="I139" s="6" t="n">
        <f aca="false">-C139-D139-$I$3+B139</f>
        <v>0.025539793130023</v>
      </c>
      <c r="J139" s="6" t="n">
        <f aca="false">-E139-F139-$I$4+K139+K139+C139</f>
        <v>-0.0542052621984867</v>
      </c>
      <c r="K139" s="6" t="n">
        <f aca="false">-G139-$I$2+D139+E139</f>
        <v>-0.0317954336160249</v>
      </c>
      <c r="L139" s="6" t="n">
        <f aca="false">-H139-$I$1+F139+G139</f>
        <v>-0.129025642848877</v>
      </c>
      <c r="M139" s="6" t="n">
        <f aca="false">(1/($F$1*ABS(B139)))+(1/($F$2*ABS(C139)))+(1/($F$3*ABS(D139)))</f>
        <v>0.0834558628864808</v>
      </c>
      <c r="N139" s="6" t="n">
        <f aca="false">(1/($F$2*ABS(C139)))+(1/($F$4*ABS(E139)))+(1/($F$5*ABS(F139)))</f>
        <v>0.0900330366814344</v>
      </c>
      <c r="O139" s="6" t="n">
        <f aca="false">(1/($F$3*ABS(D139)))+(1/($F$4*ABS(E139)))+(1/($F$6*ABS(G139)))</f>
        <v>0.0895256924805829</v>
      </c>
      <c r="P139" s="6" t="n">
        <f aca="false">(1/($F$6*ABS(G139)))+(1/($F$5*ABS(F139)))+(1/($F$7*ABS(H139)))</f>
        <v>0.0708345569511792</v>
      </c>
      <c r="Q139" s="6" t="n">
        <f aca="false">I139*M139</f>
        <v>0.00213144547360828</v>
      </c>
      <c r="R139" s="6" t="n">
        <f aca="false">N139*J139</f>
        <v>-0.00488026435984312</v>
      </c>
      <c r="S139" s="6" t="n">
        <f aca="false">O139*K139</f>
        <v>-0.00284650821219503</v>
      </c>
      <c r="T139" s="6" t="n">
        <f aca="false">P139*L139</f>
        <v>-0.00913947424654131</v>
      </c>
      <c r="U139" s="6" t="n">
        <f aca="false">U138</f>
        <v>113.6</v>
      </c>
      <c r="V139" s="6" t="n">
        <f aca="false">V138+Q138</f>
        <v>110.730514939016</v>
      </c>
      <c r="W139" s="6" t="n">
        <f aca="false">W138+R138</f>
        <v>109.154513294303</v>
      </c>
      <c r="X139" s="6" t="n">
        <f aca="false">X138+S138</f>
        <v>109.586106334684</v>
      </c>
      <c r="Y139" s="6" t="n">
        <f aca="false">Y138+T138</f>
        <v>108.11749864259</v>
      </c>
      <c r="Z139" s="6" t="n">
        <f aca="false">Z138</f>
        <v>100</v>
      </c>
      <c r="AA139" s="5" t="n">
        <f aca="false">MAX(Q139:T139)</f>
        <v>0.00213144547360828</v>
      </c>
      <c r="AB139" s="5" t="n">
        <f aca="false">MAX(I139:L139)</f>
        <v>0.025539793130023</v>
      </c>
      <c r="AC139" s="5" t="str">
        <f aca="false">IF(AND(ABS(AA139)&lt;0.01,ABS(AB139)&lt;0.001),"konvergirao","jopet")</f>
        <v>jopet</v>
      </c>
    </row>
    <row r="140" customFormat="false" ht="12.75" hidden="false" customHeight="false" outlineLevel="0" collapsed="false">
      <c r="A140" s="6" t="n">
        <v>129</v>
      </c>
      <c r="B140" s="6" t="n">
        <f aca="false">SIGN(U140-V140)*SQRT(ABS(U140-V140)/$F$1)</f>
        <v>0.103923944298879</v>
      </c>
      <c r="C140" s="6" t="n">
        <f aca="false">SIGN(V140-W140)*SQRT(ABS(V140-W140)/$F$2)</f>
        <v>0.0343190110799185</v>
      </c>
      <c r="D140" s="6" t="n">
        <f aca="false">SIGN(V140-X140)*SQRT(ABS(V140-X140)/$F$3)</f>
        <v>0.0292432429604741</v>
      </c>
      <c r="E140" s="6" t="n">
        <f aca="false">SIGN(W140-X140)*SQRT(ABS(W140-X140)/$F$4)</f>
        <v>-0.0179618279319855</v>
      </c>
      <c r="F140" s="6" t="n">
        <f aca="false">SIGN(W140-Y140)*SQRT(ABS(W140-Y140)/$F$5)</f>
        <v>0.0278339574486296</v>
      </c>
      <c r="G140" s="6" t="n">
        <f aca="false">SIGN(X140-Y140)*SQRT(ABS(X140-Y140)/$F$6)</f>
        <v>0.033126370913675</v>
      </c>
      <c r="H140" s="6" t="n">
        <f aca="false">SIGN(Y140-Z140)*SQRT(ABS(Y140-Z140)/$F$7)</f>
        <v>0.174759777341805</v>
      </c>
      <c r="I140" s="6" t="n">
        <f aca="false">-C140-D140-$I$3+B140</f>
        <v>0.0253616902584861</v>
      </c>
      <c r="J140" s="6" t="n">
        <f aca="false">-E140-F140-$I$4+K140+K140+C140</f>
        <v>-0.0542430302070984</v>
      </c>
      <c r="K140" s="6" t="n">
        <f aca="false">-G140-$I$2+D140+E140</f>
        <v>-0.0318449558851864</v>
      </c>
      <c r="L140" s="6" t="n">
        <f aca="false">-H140-$I$1+F140+G140</f>
        <v>-0.1287994489795</v>
      </c>
      <c r="M140" s="6" t="n">
        <f aca="false">(1/($F$1*ABS(B140)))+(1/($F$2*ABS(C140)))+(1/($F$3*ABS(D140)))</f>
        <v>0.0833658782744057</v>
      </c>
      <c r="N140" s="6" t="n">
        <f aca="false">(1/($F$2*ABS(C140)))+(1/($F$4*ABS(E140)))+(1/($F$5*ABS(F140)))</f>
        <v>0.0898325452644363</v>
      </c>
      <c r="O140" s="6" t="n">
        <f aca="false">(1/($F$3*ABS(D140)))+(1/($F$4*ABS(E140)))+(1/($F$6*ABS(G140)))</f>
        <v>0.0893248679075112</v>
      </c>
      <c r="P140" s="6" t="n">
        <f aca="false">(1/($F$6*ABS(G140)))+(1/($F$5*ABS(F140)))+(1/($F$7*ABS(H140)))</f>
        <v>0.0707437868476106</v>
      </c>
      <c r="Q140" s="6" t="n">
        <f aca="false">I140*M140</f>
        <v>0.00211429958292213</v>
      </c>
      <c r="R140" s="6" t="n">
        <f aca="false">N140*J140</f>
        <v>-0.00487278946635936</v>
      </c>
      <c r="S140" s="6" t="n">
        <f aca="false">O140*K140</f>
        <v>-0.0028445464779648</v>
      </c>
      <c r="T140" s="6" t="n">
        <f aca="false">P140*L140</f>
        <v>-0.00911176076469543</v>
      </c>
      <c r="U140" s="6" t="n">
        <f aca="false">U139</f>
        <v>113.6</v>
      </c>
      <c r="V140" s="6" t="n">
        <f aca="false">V139+Q139</f>
        <v>110.73264638449</v>
      </c>
      <c r="W140" s="6" t="n">
        <f aca="false">W139+R139</f>
        <v>109.149633029943</v>
      </c>
      <c r="X140" s="6" t="n">
        <f aca="false">X139+S139</f>
        <v>109.583259826472</v>
      </c>
      <c r="Y140" s="6" t="n">
        <f aca="false">Y139+T139</f>
        <v>108.108359168344</v>
      </c>
      <c r="Z140" s="6" t="n">
        <f aca="false">Z139</f>
        <v>100</v>
      </c>
      <c r="AA140" s="5" t="n">
        <f aca="false">MAX(Q140:T140)</f>
        <v>0.00211429958292213</v>
      </c>
      <c r="AB140" s="5" t="n">
        <f aca="false">MAX(I140:L140)</f>
        <v>0.0253616902584861</v>
      </c>
      <c r="AC140" s="5" t="str">
        <f aca="false">IF(AND(ABS(AA140)&lt;0.01,ABS(AB140)&lt;0.001),"konvergirao","jopet")</f>
        <v>jopet</v>
      </c>
    </row>
    <row r="141" customFormat="false" ht="12.75" hidden="false" customHeight="false" outlineLevel="0" collapsed="false">
      <c r="A141" s="6" t="n">
        <v>130</v>
      </c>
      <c r="B141" s="6" t="n">
        <f aca="false">SIGN(U141-V141)*SQRT(ABS(U141-V141)/$F$1)</f>
        <v>0.103885622051018</v>
      </c>
      <c r="C141" s="6" t="n">
        <f aca="false">SIGN(V141-W141)*SQRT(ABS(V141-W141)/$F$2)</f>
        <v>0.0343946661501865</v>
      </c>
      <c r="D141" s="6" t="n">
        <f aca="false">SIGN(V141-X141)*SQRT(ABS(V141-X141)/$F$3)</f>
        <v>0.0293062577343228</v>
      </c>
      <c r="E141" s="6" t="n">
        <f aca="false">SIGN(W141-X141)*SQRT(ABS(W141-X141)/$F$4)</f>
        <v>-0.0180037861904719</v>
      </c>
      <c r="F141" s="6" t="n">
        <f aca="false">SIGN(W141-Y141)*SQRT(ABS(W141-Y141)/$F$5)</f>
        <v>0.0278905551962609</v>
      </c>
      <c r="G141" s="6" t="n">
        <f aca="false">SIGN(X141-Y141)*SQRT(ABS(X141-Y141)/$F$6)</f>
        <v>0.0331966773389733</v>
      </c>
      <c r="H141" s="6" t="n">
        <f aca="false">SIGN(Y141-Z141)*SQRT(ABS(Y141-Z141)/$F$7)</f>
        <v>0.174661556674913</v>
      </c>
      <c r="I141" s="6" t="n">
        <f aca="false">-C141-D141-$I$3+B141</f>
        <v>0.0251846981665089</v>
      </c>
      <c r="J141" s="6" t="n">
        <f aca="false">-E141-F141-$I$4+K141+K141+C141</f>
        <v>-0.0542805144458473</v>
      </c>
      <c r="K141" s="6" t="n">
        <f aca="false">-G141-$I$2+D141+E141</f>
        <v>-0.0318942057951224</v>
      </c>
      <c r="L141" s="6" t="n">
        <f aca="false">-H141-$I$1+F141+G141</f>
        <v>-0.128574324139679</v>
      </c>
      <c r="M141" s="6" t="n">
        <f aca="false">(1/($F$1*ABS(B141)))+(1/($F$2*ABS(C141)))+(1/($F$3*ABS(D141)))</f>
        <v>0.0832768547279589</v>
      </c>
      <c r="N141" s="6" t="n">
        <f aca="false">(1/($F$2*ABS(C141)))+(1/($F$4*ABS(E141)))+(1/($F$5*ABS(F141)))</f>
        <v>0.0896340788288211</v>
      </c>
      <c r="O141" s="6" t="n">
        <f aca="false">(1/($F$3*ABS(D141)))+(1/($F$4*ABS(E141)))+(1/($F$6*ABS(G141)))</f>
        <v>0.089126057747347</v>
      </c>
      <c r="P141" s="6" t="n">
        <f aca="false">(1/($F$6*ABS(G141)))+(1/($F$5*ABS(F141)))+(1/($F$7*ABS(H141)))</f>
        <v>0.0706540955051352</v>
      </c>
      <c r="Q141" s="6" t="n">
        <f aca="false">I141*M141</f>
        <v>0.00209730245057986</v>
      </c>
      <c r="R141" s="6" t="n">
        <f aca="false">N141*J141</f>
        <v>-0.00486538391070804</v>
      </c>
      <c r="S141" s="6" t="n">
        <f aca="false">O141*K141</f>
        <v>-0.00284260482750185</v>
      </c>
      <c r="T141" s="6" t="n">
        <f aca="false">P141*L141</f>
        <v>-0.00908430257727307</v>
      </c>
      <c r="U141" s="6" t="n">
        <f aca="false">U140</f>
        <v>113.6</v>
      </c>
      <c r="V141" s="6" t="n">
        <f aca="false">V140+Q140</f>
        <v>110.734760684073</v>
      </c>
      <c r="W141" s="6" t="n">
        <f aca="false">W140+R140</f>
        <v>109.144760240477</v>
      </c>
      <c r="X141" s="6" t="n">
        <f aca="false">X140+S140</f>
        <v>109.580415279994</v>
      </c>
      <c r="Y141" s="6" t="n">
        <f aca="false">Y140+T140</f>
        <v>108.099247407579</v>
      </c>
      <c r="Z141" s="6" t="n">
        <f aca="false">Z140</f>
        <v>100</v>
      </c>
      <c r="AA141" s="5" t="n">
        <f aca="false">MAX(Q141:T141)</f>
        <v>0.00209730245057986</v>
      </c>
      <c r="AB141" s="5" t="n">
        <f aca="false">MAX(I141:L141)</f>
        <v>0.0251846981665089</v>
      </c>
      <c r="AC141" s="5" t="str">
        <f aca="false">IF(AND(ABS(AA141)&lt;0.01,ABS(AB141)&lt;0.001),"konvergirao","jopet")</f>
        <v>jopet</v>
      </c>
    </row>
    <row r="142" customFormat="false" ht="12.75" hidden="false" customHeight="false" outlineLevel="0" collapsed="false">
      <c r="A142" s="6" t="n">
        <v>131</v>
      </c>
      <c r="B142" s="6" t="n">
        <f aca="false">SIGN(U142-V142)*SQRT(ABS(U142-V142)/$F$1)</f>
        <v>0.103847593908996</v>
      </c>
      <c r="C142" s="6" t="n">
        <f aca="false">SIGN(V142-W142)*SQRT(ABS(V142-W142)/$F$2)</f>
        <v>0.034469891812418</v>
      </c>
      <c r="D142" s="6" t="n">
        <f aca="false">SIGN(V142-X142)*SQRT(ABS(V142-X142)/$F$3)</f>
        <v>0.0293688974102118</v>
      </c>
      <c r="E142" s="6" t="n">
        <f aca="false">SIGN(W142-X142)*SQRT(ABS(W142-X142)/$F$4)</f>
        <v>-0.0180455342527801</v>
      </c>
      <c r="F142" s="6" t="n">
        <f aca="false">SIGN(W142-Y142)*SQRT(ABS(W142-Y142)/$F$5)</f>
        <v>0.0279467713965034</v>
      </c>
      <c r="G142" s="6" t="n">
        <f aca="false">SIGN(X142-Y142)*SQRT(ABS(X142-Y142)/$F$6)</f>
        <v>0.0332665498354831</v>
      </c>
      <c r="H142" s="6" t="n">
        <f aca="false">SIGN(Y142-Z142)*SQRT(ABS(Y142-Z142)/$F$7)</f>
        <v>0.174563576979205</v>
      </c>
      <c r="I142" s="6" t="n">
        <f aca="false">-C142-D142-$I$3+B142</f>
        <v>0.0250088046863665</v>
      </c>
      <c r="J142" s="6" t="n">
        <f aca="false">-E142-F142-$I$4+K142+K142+C142</f>
        <v>-0.0543177186874082</v>
      </c>
      <c r="K142" s="6" t="n">
        <f aca="false">-G142-$I$2+D142+E142</f>
        <v>-0.0319431866780515</v>
      </c>
      <c r="L142" s="6" t="n">
        <f aca="false">-H142-$I$1+F142+G142</f>
        <v>-0.128350255747218</v>
      </c>
      <c r="M142" s="6" t="n">
        <f aca="false">(1/($F$1*ABS(B142)))+(1/($F$2*ABS(C142)))+(1/($F$3*ABS(D142)))</f>
        <v>0.0831887748526305</v>
      </c>
      <c r="N142" s="6" t="n">
        <f aca="false">(1/($F$2*ABS(C142)))+(1/($F$4*ABS(E142)))+(1/($F$5*ABS(F142)))</f>
        <v>0.0894376029368806</v>
      </c>
      <c r="O142" s="6" t="n">
        <f aca="false">(1/($F$3*ABS(D142)))+(1/($F$4*ABS(E142)))+(1/($F$6*ABS(G142)))</f>
        <v>0.0889292278494474</v>
      </c>
      <c r="P142" s="6" t="n">
        <f aca="false">(1/($F$6*ABS(G142)))+(1/($F$5*ABS(F142)))+(1/($F$7*ABS(H142)))</f>
        <v>0.0705654639790214</v>
      </c>
      <c r="Q142" s="6" t="n">
        <f aca="false">I142*M142</f>
        <v>0.00208045182238756</v>
      </c>
      <c r="R142" s="6" t="n">
        <f aca="false">N142*J142</f>
        <v>-0.00485804655640159</v>
      </c>
      <c r="S142" s="6" t="n">
        <f aca="false">O142*K142</f>
        <v>-0.00284068292632987</v>
      </c>
      <c r="T142" s="6" t="n">
        <f aca="false">P142*L142</f>
        <v>-0.00905709534862852</v>
      </c>
      <c r="U142" s="6" t="n">
        <f aca="false">U141</f>
        <v>113.6</v>
      </c>
      <c r="V142" s="6" t="n">
        <f aca="false">V141+Q141</f>
        <v>110.736857986523</v>
      </c>
      <c r="W142" s="6" t="n">
        <f aca="false">W141+R141</f>
        <v>109.139894856566</v>
      </c>
      <c r="X142" s="6" t="n">
        <f aca="false">X141+S141</f>
        <v>109.577572675167</v>
      </c>
      <c r="Y142" s="6" t="n">
        <f aca="false">Y141+T141</f>
        <v>108.090163105002</v>
      </c>
      <c r="Z142" s="6" t="n">
        <f aca="false">Z141</f>
        <v>100</v>
      </c>
      <c r="AA142" s="5" t="n">
        <f aca="false">MAX(Q142:T142)</f>
        <v>0.00208045182238756</v>
      </c>
      <c r="AB142" s="5" t="n">
        <f aca="false">MAX(I142:L142)</f>
        <v>0.0250088046863665</v>
      </c>
      <c r="AC142" s="5" t="str">
        <f aca="false">IF(AND(ABS(AA142)&lt;0.01,ABS(AB142)&lt;0.001),"konvergirao","jopet")</f>
        <v>jopet</v>
      </c>
    </row>
    <row r="143" customFormat="false" ht="12.75" hidden="false" customHeight="false" outlineLevel="0" collapsed="false">
      <c r="A143" s="6" t="n">
        <v>132</v>
      </c>
      <c r="B143" s="6" t="n">
        <f aca="false">SIGN(U143-V143)*SQRT(ABS(U143-V143)/$F$1)</f>
        <v>0.103809857538173</v>
      </c>
      <c r="C143" s="6" t="n">
        <f aca="false">SIGN(V143-W143)*SQRT(ABS(V143-W143)/$F$2)</f>
        <v>0.0345446931840471</v>
      </c>
      <c r="D143" s="6" t="n">
        <f aca="false">SIGN(V143-X143)*SQRT(ABS(V143-X143)/$F$3)</f>
        <v>0.0294311664846003</v>
      </c>
      <c r="E143" s="6" t="n">
        <f aca="false">SIGN(W143-X143)*SQRT(ABS(W143-X143)/$F$4)</f>
        <v>-0.0180870745709661</v>
      </c>
      <c r="F143" s="6" t="n">
        <f aca="false">SIGN(W143-Y143)*SQRT(ABS(W143-Y143)/$F$5)</f>
        <v>0.0280026107751694</v>
      </c>
      <c r="G143" s="6" t="n">
        <f aca="false">SIGN(X143-Y143)*SQRT(ABS(X143-Y143)/$F$6)</f>
        <v>0.0333359937119223</v>
      </c>
      <c r="H143" s="6" t="n">
        <f aca="false">SIGN(Y143-Z143)*SQRT(ABS(Y143-Z143)/$F$7)</f>
        <v>0.174465835951649</v>
      </c>
      <c r="I143" s="6" t="n">
        <f aca="false">-C143-D143-$I$3+B143</f>
        <v>0.0248339978695251</v>
      </c>
      <c r="J143" s="6" t="n">
        <f aca="false">-E143-F143-$I$4+K143+K143+C143</f>
        <v>-0.0543546466167323</v>
      </c>
      <c r="K143" s="6" t="n">
        <f aca="false">-G143-$I$2+D143+E143</f>
        <v>-0.0319919017982881</v>
      </c>
      <c r="L143" s="6" t="n">
        <f aca="false">-H143-$I$1+F143+G143</f>
        <v>-0.128127231464557</v>
      </c>
      <c r="M143" s="6" t="n">
        <f aca="false">(1/($F$1*ABS(B143)))+(1/($F$2*ABS(C143)))+(1/($F$3*ABS(D143)))</f>
        <v>0.083101621676873</v>
      </c>
      <c r="N143" s="6" t="n">
        <f aca="false">(1/($F$2*ABS(C143)))+(1/($F$4*ABS(E143)))+(1/($F$5*ABS(F143)))</f>
        <v>0.0892430839798248</v>
      </c>
      <c r="O143" s="6" t="n">
        <f aca="false">(1/($F$3*ABS(D143)))+(1/($F$4*ABS(E143)))+(1/($F$6*ABS(G143)))</f>
        <v>0.0887343448812088</v>
      </c>
      <c r="P143" s="6" t="n">
        <f aca="false">(1/($F$6*ABS(G143)))+(1/($F$5*ABS(F143)))+(1/($F$7*ABS(H143)))</f>
        <v>0.070477873796019</v>
      </c>
      <c r="Q143" s="6" t="n">
        <f aca="false">I143*M143</f>
        <v>0.00206374549567754</v>
      </c>
      <c r="R143" s="6" t="n">
        <f aca="false">N143*J143</f>
        <v>-0.00485077629271075</v>
      </c>
      <c r="S143" s="6" t="n">
        <f aca="false">O143*K143</f>
        <v>-0.00283878044757506</v>
      </c>
      <c r="T143" s="6" t="n">
        <f aca="false">P143*L143</f>
        <v>-0.00903013484899239</v>
      </c>
      <c r="U143" s="6" t="n">
        <f aca="false">U142</f>
        <v>113.6</v>
      </c>
      <c r="V143" s="6" t="n">
        <f aca="false">V142+Q142</f>
        <v>110.738938438346</v>
      </c>
      <c r="W143" s="6" t="n">
        <f aca="false">W142+R142</f>
        <v>109.13503681001</v>
      </c>
      <c r="X143" s="6" t="n">
        <f aca="false">X142+S142</f>
        <v>109.57473199224</v>
      </c>
      <c r="Y143" s="6" t="n">
        <f aca="false">Y142+T142</f>
        <v>108.081106009653</v>
      </c>
      <c r="Z143" s="6" t="n">
        <f aca="false">Z142</f>
        <v>100</v>
      </c>
      <c r="AA143" s="5" t="n">
        <f aca="false">MAX(Q143:T143)</f>
        <v>0.00206374549567754</v>
      </c>
      <c r="AB143" s="5" t="n">
        <f aca="false">MAX(I143:L143)</f>
        <v>0.0248339978695251</v>
      </c>
      <c r="AC143" s="5" t="str">
        <f aca="false">IF(AND(ABS(AA143)&lt;0.01,ABS(AB143)&lt;0.001),"konvergirao","jopet")</f>
        <v>jopet</v>
      </c>
    </row>
    <row r="144" customFormat="false" ht="12.75" hidden="false" customHeight="false" outlineLevel="0" collapsed="false">
      <c r="A144" s="6" t="n">
        <v>133</v>
      </c>
      <c r="B144" s="6" t="n">
        <f aca="false">SIGN(U144-V144)*SQRT(ABS(U144-V144)/$F$1)</f>
        <v>0.103772410638012</v>
      </c>
      <c r="C144" s="6" t="n">
        <f aca="false">SIGN(V144-W144)*SQRT(ABS(V144-W144)/$F$2)</f>
        <v>0.0346190752869467</v>
      </c>
      <c r="D144" s="6" t="n">
        <f aca="false">SIGN(V144-X144)*SQRT(ABS(V144-X144)/$F$3)</f>
        <v>0.0294930693699834</v>
      </c>
      <c r="E144" s="6" t="n">
        <f aca="false">SIGN(W144-X144)*SQRT(ABS(W144-X144)/$F$4)</f>
        <v>-0.0181284095513267</v>
      </c>
      <c r="F144" s="6" t="n">
        <f aca="false">SIGN(W144-Y144)*SQRT(ABS(W144-Y144)/$F$5)</f>
        <v>0.0280580779637879</v>
      </c>
      <c r="G144" s="6" t="n">
        <f aca="false">SIGN(X144-Y144)*SQRT(ABS(X144-Y144)/$F$6)</f>
        <v>0.033405014172765</v>
      </c>
      <c r="H144" s="6" t="n">
        <f aca="false">SIGN(Y144-Z144)*SQRT(ABS(Y144-Z144)/$F$7)</f>
        <v>0.174368331328748</v>
      </c>
      <c r="I144" s="6" t="n">
        <f aca="false">-C144-D144-$I$3+B144</f>
        <v>0.0246602659810814</v>
      </c>
      <c r="J144" s="6" t="n">
        <f aca="false">-E144-F144-$I$4+K144+K144+C144</f>
        <v>-0.0543913018337311</v>
      </c>
      <c r="K144" s="6" t="n">
        <f aca="false">-G144-$I$2+D144+E144</f>
        <v>-0.0320403543541083</v>
      </c>
      <c r="L144" s="6" t="n">
        <f aca="false">-H144-$I$1+F144+G144</f>
        <v>-0.127905239192195</v>
      </c>
      <c r="M144" s="6" t="n">
        <f aca="false">(1/($F$1*ABS(B144)))+(1/($F$2*ABS(C144)))+(1/($F$3*ABS(D144)))</f>
        <v>0.0830153786389993</v>
      </c>
      <c r="N144" s="6" t="n">
        <f aca="false">(1/($F$2*ABS(C144)))+(1/($F$4*ABS(E144)))+(1/($F$5*ABS(F144)))</f>
        <v>0.089050489152059</v>
      </c>
      <c r="O144" s="6" t="n">
        <f aca="false">(1/($F$3*ABS(D144)))+(1/($F$4*ABS(E144)))+(1/($F$6*ABS(G144)))</f>
        <v>0.0885413763028192</v>
      </c>
      <c r="P144" s="6" t="n">
        <f aca="false">(1/($F$6*ABS(G144)))+(1/($F$5*ABS(F144)))+(1/($F$7*ABS(H144)))</f>
        <v>0.0703913069392323</v>
      </c>
      <c r="Q144" s="6" t="n">
        <f aca="false">I144*M144</f>
        <v>0.00204718131775791</v>
      </c>
      <c r="R144" s="6" t="n">
        <f aca="false">N144*J144</f>
        <v>-0.00484357203391104</v>
      </c>
      <c r="S144" s="6" t="n">
        <f aca="false">O144*K144</f>
        <v>-0.00283689707174278</v>
      </c>
      <c r="T144" s="6" t="n">
        <f aca="false">P144*L144</f>
        <v>-0.00900341695111375</v>
      </c>
      <c r="U144" s="6" t="n">
        <f aca="false">U143</f>
        <v>113.6</v>
      </c>
      <c r="V144" s="6" t="n">
        <f aca="false">V143+Q143</f>
        <v>110.741002183841</v>
      </c>
      <c r="W144" s="6" t="n">
        <f aca="false">W143+R143</f>
        <v>109.130186033717</v>
      </c>
      <c r="X144" s="6" t="n">
        <f aca="false">X143+S143</f>
        <v>109.571893211793</v>
      </c>
      <c r="Y144" s="6" t="n">
        <f aca="false">Y143+T143</f>
        <v>108.072075874804</v>
      </c>
      <c r="Z144" s="6" t="n">
        <f aca="false">Z143</f>
        <v>100</v>
      </c>
      <c r="AA144" s="5" t="n">
        <f aca="false">MAX(Q144:T144)</f>
        <v>0.00204718131775791</v>
      </c>
      <c r="AB144" s="5" t="n">
        <f aca="false">MAX(I144:L144)</f>
        <v>0.0246602659810814</v>
      </c>
      <c r="AC144" s="5" t="str">
        <f aca="false">IF(AND(ABS(AA144)&lt;0.01,ABS(AB144)&lt;0.001),"konvergirao","jopet")</f>
        <v>jopet</v>
      </c>
    </row>
    <row r="145" customFormat="false" ht="12.75" hidden="false" customHeight="false" outlineLevel="0" collapsed="false">
      <c r="A145" s="6" t="n">
        <v>134</v>
      </c>
      <c r="B145" s="6" t="n">
        <f aca="false">SIGN(U145-V145)*SQRT(ABS(U145-V145)/$F$1)</f>
        <v>0.103735250941301</v>
      </c>
      <c r="C145" s="6" t="n">
        <f aca="false">SIGN(V145-W145)*SQRT(ABS(V145-W145)/$F$2)</f>
        <v>0.0346930430498743</v>
      </c>
      <c r="D145" s="6" t="n">
        <f aca="false">SIGN(V145-X145)*SQRT(ABS(V145-X145)/$F$3)</f>
        <v>0.0295546103970484</v>
      </c>
      <c r="E145" s="6" t="n">
        <f aca="false">SIGN(W145-X145)*SQRT(ABS(W145-X145)/$F$4)</f>
        <v>-0.018169541555557</v>
      </c>
      <c r="F145" s="6" t="n">
        <f aca="false">SIGN(W145-Y145)*SQRT(ABS(W145-Y145)/$F$5)</f>
        <v>0.0281131775021824</v>
      </c>
      <c r="G145" s="6" t="n">
        <f aca="false">SIGN(X145-Y145)*SQRT(ABS(X145-Y145)/$F$6)</f>
        <v>0.0334736163210419</v>
      </c>
      <c r="H145" s="6" t="n">
        <f aca="false">SIGN(Y145-Z145)*SQRT(ABS(Y145-Z145)/$F$7)</f>
        <v>0.174271060885573</v>
      </c>
      <c r="I145" s="6" t="n">
        <f aca="false">-C145-D145-$I$3+B145</f>
        <v>0.0244875974943786</v>
      </c>
      <c r="J145" s="6" t="n">
        <f aca="false">-E145-F145-$I$4+K145+K145+C145</f>
        <v>-0.0544276878558521</v>
      </c>
      <c r="K145" s="6" t="n">
        <f aca="false">-G145-$I$2+D145+E145</f>
        <v>-0.0320885474795505</v>
      </c>
      <c r="L145" s="6" t="n">
        <f aca="false">-H145-$I$1+F145+G145</f>
        <v>-0.127684267062349</v>
      </c>
      <c r="M145" s="6" t="n">
        <f aca="false">(1/($F$1*ABS(B145)))+(1/($F$2*ABS(C145)))+(1/($F$3*ABS(D145)))</f>
        <v>0.0829300295745744</v>
      </c>
      <c r="N145" s="6" t="n">
        <f aca="false">(1/($F$2*ABS(C145)))+(1/($F$4*ABS(E145)))+(1/($F$5*ABS(F145)))</f>
        <v>0.0888597864264338</v>
      </c>
      <c r="O145" s="6" t="n">
        <f aca="false">(1/($F$3*ABS(D145)))+(1/($F$4*ABS(E145)))+(1/($F$6*ABS(G145)))</f>
        <v>0.088350290342959</v>
      </c>
      <c r="P145" s="6" t="n">
        <f aca="false">(1/($F$6*ABS(G145)))+(1/($F$5*ABS(F145)))+(1/($F$7*ABS(H145)))</f>
        <v>0.0703057458335874</v>
      </c>
      <c r="Q145" s="6" t="n">
        <f aca="false">I145*M145</f>
        <v>0.00203075718441909</v>
      </c>
      <c r="R145" s="6" t="n">
        <f aca="false">N145*J145</f>
        <v>-0.00483643271855562</v>
      </c>
      <c r="S145" s="6" t="n">
        <f aca="false">O145*K145</f>
        <v>-0.00283503248650211</v>
      </c>
      <c r="T145" s="6" t="n">
        <f aca="false">P145*L145</f>
        <v>-0.0089769376270334</v>
      </c>
      <c r="U145" s="6" t="n">
        <f aca="false">U144</f>
        <v>113.6</v>
      </c>
      <c r="V145" s="6" t="n">
        <f aca="false">V144+Q144</f>
        <v>110.743049365159</v>
      </c>
      <c r="W145" s="6" t="n">
        <f aca="false">W144+R144</f>
        <v>109.125342461683</v>
      </c>
      <c r="X145" s="6" t="n">
        <f aca="false">X144+S144</f>
        <v>109.569056314721</v>
      </c>
      <c r="Y145" s="6" t="n">
        <f aca="false">Y144+T144</f>
        <v>108.063072457853</v>
      </c>
      <c r="Z145" s="6" t="n">
        <f aca="false">Z144</f>
        <v>100</v>
      </c>
      <c r="AA145" s="5" t="n">
        <f aca="false">MAX(Q145:T145)</f>
        <v>0.00203075718441909</v>
      </c>
      <c r="AB145" s="5" t="n">
        <f aca="false">MAX(I145:L145)</f>
        <v>0.0244875974943786</v>
      </c>
      <c r="AC145" s="5" t="str">
        <f aca="false">IF(AND(ABS(AA145)&lt;0.01,ABS(AB145)&lt;0.001),"konvergirao","jopet")</f>
        <v>jopet</v>
      </c>
    </row>
    <row r="146" customFormat="false" ht="12.75" hidden="false" customHeight="false" outlineLevel="0" collapsed="false">
      <c r="A146" s="6" t="n">
        <v>135</v>
      </c>
      <c r="B146" s="6" t="n">
        <f aca="false">SIGN(U146-V146)*SQRT(ABS(U146-V146)/$F$1)</f>
        <v>0.103698376213397</v>
      </c>
      <c r="C146" s="6" t="n">
        <f aca="false">SIGN(V146-W146)*SQRT(ABS(V146-W146)/$F$2)</f>
        <v>0.0347666013108373</v>
      </c>
      <c r="D146" s="6" t="n">
        <f aca="false">SIGN(V146-X146)*SQRT(ABS(V146-X146)/$F$3)</f>
        <v>0.0296157938167609</v>
      </c>
      <c r="E146" s="6" t="n">
        <f aca="false">SIGN(W146-X146)*SQRT(ABS(W146-X146)/$F$4)</f>
        <v>-0.0182104729018721</v>
      </c>
      <c r="F146" s="6" t="n">
        <f aca="false">SIGN(W146-Y146)*SQRT(ABS(W146-Y146)/$F$5)</f>
        <v>0.0281679138409613</v>
      </c>
      <c r="G146" s="6" t="n">
        <f aca="false">SIGN(X146-Y146)*SQRT(ABS(X146-Y146)/$F$6)</f>
        <v>0.033541805161047</v>
      </c>
      <c r="H146" s="6" t="n">
        <f aca="false">SIGN(Y146-Z146)*SQRT(ABS(Y146-Z146)/$F$7)</f>
        <v>0.174174022434827</v>
      </c>
      <c r="I146" s="6" t="n">
        <f aca="false">-C146-D146-$I$3+B146</f>
        <v>0.0243159810857989</v>
      </c>
      <c r="J146" s="6" t="n">
        <f aca="false">-E146-F146-$I$4+K146+K146+C146</f>
        <v>-0.0544638081205684</v>
      </c>
      <c r="K146" s="6" t="n">
        <f aca="false">-G146-$I$2+D146+E146</f>
        <v>-0.0321364842461583</v>
      </c>
      <c r="L146" s="6" t="n">
        <f aca="false">-H146-$I$1+F146+G146</f>
        <v>-0.127464303432819</v>
      </c>
      <c r="M146" s="6" t="n">
        <f aca="false">(1/($F$1*ABS(B146)))+(1/($F$2*ABS(C146)))+(1/($F$3*ABS(D146)))</f>
        <v>0.08284555870428</v>
      </c>
      <c r="N146" s="6" t="n">
        <f aca="false">(1/($F$2*ABS(C146)))+(1/($F$4*ABS(E146)))+(1/($F$5*ABS(F146)))</f>
        <v>0.0886709445304256</v>
      </c>
      <c r="O146" s="6" t="n">
        <f aca="false">(1/($F$3*ABS(D146)))+(1/($F$4*ABS(E146)))+(1/($F$6*ABS(G146)))</f>
        <v>0.0881610559754102</v>
      </c>
      <c r="P146" s="6" t="n">
        <f aca="false">(1/($F$6*ABS(G146)))+(1/($F$5*ABS(F146)))+(1/($F$7*ABS(H146)))</f>
        <v>0.0702211733318635</v>
      </c>
      <c r="Q146" s="6" t="n">
        <f aca="false">I146*M146</f>
        <v>0.00201447103849572</v>
      </c>
      <c r="R146" s="6" t="n">
        <f aca="false">N146*J146</f>
        <v>-0.00482935730877467</v>
      </c>
      <c r="S146" s="6" t="n">
        <f aca="false">O146*K146</f>
        <v>-0.00283318638647845</v>
      </c>
      <c r="T146" s="6" t="n">
        <f aca="false">P146*L146</f>
        <v>-0.00895069294498122</v>
      </c>
      <c r="U146" s="6" t="n">
        <f aca="false">U145</f>
        <v>113.6</v>
      </c>
      <c r="V146" s="6" t="n">
        <f aca="false">V145+Q145</f>
        <v>110.745080122344</v>
      </c>
      <c r="W146" s="6" t="n">
        <f aca="false">W145+R145</f>
        <v>109.120506028965</v>
      </c>
      <c r="X146" s="6" t="n">
        <f aca="false">X145+S145</f>
        <v>109.566221282235</v>
      </c>
      <c r="Y146" s="6" t="n">
        <f aca="false">Y145+T145</f>
        <v>108.054095520226</v>
      </c>
      <c r="Z146" s="6" t="n">
        <f aca="false">Z145</f>
        <v>100</v>
      </c>
      <c r="AA146" s="5" t="n">
        <f aca="false">MAX(Q146:T146)</f>
        <v>0.00201447103849572</v>
      </c>
      <c r="AB146" s="5" t="n">
        <f aca="false">MAX(I146:L146)</f>
        <v>0.0243159810857989</v>
      </c>
      <c r="AC146" s="5" t="str">
        <f aca="false">IF(AND(ABS(AA146)&lt;0.01,ABS(AB146)&lt;0.001),"konvergirao","jopet")</f>
        <v>jopet</v>
      </c>
    </row>
    <row r="147" customFormat="false" ht="12.75" hidden="false" customHeight="false" outlineLevel="0" collapsed="false">
      <c r="A147" s="6" t="n">
        <v>136</v>
      </c>
      <c r="B147" s="6" t="n">
        <f aca="false">SIGN(U147-V147)*SQRT(ABS(U147-V147)/$F$1)</f>
        <v>0.103661784251485</v>
      </c>
      <c r="C147" s="6" t="n">
        <f aca="false">SIGN(V147-W147)*SQRT(ABS(V147-W147)/$F$2)</f>
        <v>0.0348397548193821</v>
      </c>
      <c r="D147" s="6" t="n">
        <f aca="false">SIGN(V147-X147)*SQRT(ABS(V147-X147)/$F$3)</f>
        <v>0.0296766238023842</v>
      </c>
      <c r="E147" s="6" t="n">
        <f aca="false">SIGN(W147-X147)*SQRT(ABS(W147-X147)/$F$4)</f>
        <v>-0.0182512058660906</v>
      </c>
      <c r="F147" s="6" t="n">
        <f aca="false">SIGN(W147-Y147)*SQRT(ABS(W147-Y147)/$F$5)</f>
        <v>0.0282222913439228</v>
      </c>
      <c r="G147" s="6" t="n">
        <f aca="false">SIGN(X147-Y147)*SQRT(ABS(X147-Y147)/$F$6)</f>
        <v>0.0336095856009514</v>
      </c>
      <c r="H147" s="6" t="n">
        <f aca="false">SIGN(Y147-Z147)*SQRT(ABS(Y147-Z147)/$F$7)</f>
        <v>0.17407721382594</v>
      </c>
      <c r="I147" s="6" t="n">
        <f aca="false">-C147-D147-$I$3+B147</f>
        <v>0.0241454056297191</v>
      </c>
      <c r="J147" s="6" t="n">
        <f aca="false">-E147-F147-$I$4+K147+K147+C147</f>
        <v>-0.0544996659877657</v>
      </c>
      <c r="K147" s="6" t="n">
        <f aca="false">-G147-$I$2+D147+E147</f>
        <v>-0.0321841676646578</v>
      </c>
      <c r="L147" s="6" t="n">
        <f aca="false">-H147-$I$1+F147+G147</f>
        <v>-0.127245336881066</v>
      </c>
      <c r="M147" s="6" t="n">
        <f aca="false">(1/($F$1*ABS(B147)))+(1/($F$2*ABS(C147)))+(1/($F$3*ABS(D147)))</f>
        <v>0.082761950622231</v>
      </c>
      <c r="N147" s="6" t="n">
        <f aca="false">(1/($F$2*ABS(C147)))+(1/($F$4*ABS(E147)))+(1/($F$5*ABS(F147)))</f>
        <v>0.0884839329232131</v>
      </c>
      <c r="O147" s="6" t="n">
        <f aca="false">(1/($F$3*ABS(D147)))+(1/($F$4*ABS(E147)))+(1/($F$6*ABS(G147)))</f>
        <v>0.0879736428965408</v>
      </c>
      <c r="P147" s="6" t="n">
        <f aca="false">(1/($F$6*ABS(G147)))+(1/($F$5*ABS(F147)))+(1/($F$7*ABS(H147)))</f>
        <v>0.0701375727012643</v>
      </c>
      <c r="Q147" s="6" t="n">
        <f aca="false">I147*M147</f>
        <v>0.00199832086848055</v>
      </c>
      <c r="R147" s="6" t="n">
        <f aca="false">N147*J147</f>
        <v>-0.00482234478959898</v>
      </c>
      <c r="S147" s="6" t="n">
        <f aca="false">O147*K147</f>
        <v>-0.002831358473053</v>
      </c>
      <c r="T147" s="6" t="n">
        <f aca="false">P147*L147</f>
        <v>-0.00892467906639264</v>
      </c>
      <c r="U147" s="6" t="n">
        <f aca="false">U146</f>
        <v>113.6</v>
      </c>
      <c r="V147" s="6" t="n">
        <f aca="false">V146+Q146</f>
        <v>110.747094593382</v>
      </c>
      <c r="W147" s="6" t="n">
        <f aca="false">W146+R146</f>
        <v>109.115676671656</v>
      </c>
      <c r="X147" s="6" t="n">
        <f aca="false">X146+S146</f>
        <v>109.563388095848</v>
      </c>
      <c r="Y147" s="6" t="n">
        <f aca="false">Y146+T146</f>
        <v>108.045144827281</v>
      </c>
      <c r="Z147" s="6" t="n">
        <f aca="false">Z146</f>
        <v>100</v>
      </c>
      <c r="AA147" s="5" t="n">
        <f aca="false">MAX(Q147:T147)</f>
        <v>0.00199832086848055</v>
      </c>
      <c r="AB147" s="5" t="n">
        <f aca="false">MAX(I147:L147)</f>
        <v>0.0241454056297191</v>
      </c>
      <c r="AC147" s="5" t="str">
        <f aca="false">IF(AND(ABS(AA147)&lt;0.01,ABS(AB147)&lt;0.001),"konvergirao","jopet")</f>
        <v>jopet</v>
      </c>
    </row>
    <row r="148" customFormat="false" ht="12.75" hidden="false" customHeight="false" outlineLevel="0" collapsed="false">
      <c r="A148" s="6" t="n">
        <v>137</v>
      </c>
      <c r="B148" s="6" t="n">
        <f aca="false">SIGN(U148-V148)*SQRT(ABS(U148-V148)/$F$1)</f>
        <v>0.103625472883872</v>
      </c>
      <c r="C148" s="6" t="n">
        <f aca="false">SIGN(V148-W148)*SQRT(ABS(V148-W148)/$F$2)</f>
        <v>0.0349125082388111</v>
      </c>
      <c r="D148" s="6" t="n">
        <f aca="false">SIGN(V148-X148)*SQRT(ABS(V148-X148)/$F$3)</f>
        <v>0.029737104451433</v>
      </c>
      <c r="E148" s="6" t="n">
        <f aca="false">SIGN(W148-X148)*SQRT(ABS(W148-X148)/$F$4)</f>
        <v>-0.0182917426826865</v>
      </c>
      <c r="F148" s="6" t="n">
        <f aca="false">SIGN(W148-Y148)*SQRT(ABS(W148-Y148)/$F$5)</f>
        <v>0.0282763142903768</v>
      </c>
      <c r="G148" s="6" t="n">
        <f aca="false">SIGN(X148-Y148)*SQRT(ABS(X148-Y148)/$F$6)</f>
        <v>0.0336769624553312</v>
      </c>
      <c r="H148" s="6" t="n">
        <f aca="false">SIGN(Y148-Z148)*SQRT(ABS(Y148-Z148)/$F$7)</f>
        <v>0.173980632944191</v>
      </c>
      <c r="I148" s="6" t="n">
        <f aca="false">-C148-D148-$I$3+B148</f>
        <v>0.0239758601936281</v>
      </c>
      <c r="J148" s="6" t="n">
        <f aca="false">-E148-F148-$I$4+K148+K148+C148</f>
        <v>-0.0545352647420486</v>
      </c>
      <c r="K148" s="6" t="n">
        <f aca="false">-G148-$I$2+D148+E148</f>
        <v>-0.0322316006865847</v>
      </c>
      <c r="L148" s="6" t="n">
        <f aca="false">-H148-$I$1+F148+G148</f>
        <v>-0.127027356198483</v>
      </c>
      <c r="M148" s="6" t="n">
        <f aca="false">(1/($F$1*ABS(B148)))+(1/($F$2*ABS(C148)))+(1/($F$3*ABS(D148)))</f>
        <v>0.0826791902847233</v>
      </c>
      <c r="N148" s="6" t="n">
        <f aca="false">(1/($F$2*ABS(C148)))+(1/($F$4*ABS(E148)))+(1/($F$5*ABS(F148)))</f>
        <v>0.0882987217735968</v>
      </c>
      <c r="O148" s="6" t="n">
        <f aca="false">(1/($F$3*ABS(D148)))+(1/($F$4*ABS(E148)))+(1/($F$6*ABS(G148)))</f>
        <v>0.0877880215036122</v>
      </c>
      <c r="P148" s="6" t="n">
        <f aca="false">(1/($F$6*ABS(G148)))+(1/($F$5*ABS(F148)))+(1/($F$7*ABS(H148)))</f>
        <v>0.0700549276105039</v>
      </c>
      <c r="Q148" s="6" t="n">
        <f aca="false">I148*M148</f>
        <v>0.0019823047071889</v>
      </c>
      <c r="R148" s="6" t="n">
        <f aca="false">N148*J148</f>
        <v>-0.0048153941683076</v>
      </c>
      <c r="S148" s="6" t="n">
        <f aca="false">O148*K148</f>
        <v>-0.00282954845416974</v>
      </c>
      <c r="T148" s="6" t="n">
        <f aca="false">P148*L148</f>
        <v>-0.00889889224303839</v>
      </c>
      <c r="U148" s="6" t="n">
        <f aca="false">U147</f>
        <v>113.6</v>
      </c>
      <c r="V148" s="6" t="n">
        <f aca="false">V147+Q147</f>
        <v>110.749092914251</v>
      </c>
      <c r="W148" s="6" t="n">
        <f aca="false">W147+R147</f>
        <v>109.110854326866</v>
      </c>
      <c r="X148" s="6" t="n">
        <f aca="false">X147+S147</f>
        <v>109.560556737375</v>
      </c>
      <c r="Y148" s="6" t="n">
        <f aca="false">Y147+T147</f>
        <v>108.036220148215</v>
      </c>
      <c r="Z148" s="6" t="n">
        <f aca="false">Z147</f>
        <v>100</v>
      </c>
      <c r="AA148" s="5" t="n">
        <f aca="false">MAX(Q148:T148)</f>
        <v>0.0019823047071889</v>
      </c>
      <c r="AB148" s="5" t="n">
        <f aca="false">MAX(I148:L148)</f>
        <v>0.0239758601936281</v>
      </c>
      <c r="AC148" s="5" t="str">
        <f aca="false">IF(AND(ABS(AA148)&lt;0.01,ABS(AB148)&lt;0.001),"konvergirao","jopet")</f>
        <v>jopet</v>
      </c>
    </row>
    <row r="149" customFormat="false" ht="12.75" hidden="false" customHeight="false" outlineLevel="0" collapsed="false">
      <c r="A149" s="6" t="n">
        <v>138</v>
      </c>
      <c r="B149" s="6" t="n">
        <f aca="false">SIGN(U149-V149)*SQRT(ABS(U149-V149)/$F$1)</f>
        <v>0.103589439969291</v>
      </c>
      <c r="C149" s="6" t="n">
        <f aca="false">SIGN(V149-W149)*SQRT(ABS(V149-W149)/$F$2)</f>
        <v>0.034984866148328</v>
      </c>
      <c r="D149" s="6" t="n">
        <f aca="false">SIGN(V149-X149)*SQRT(ABS(V149-X149)/$F$3)</f>
        <v>0.0297972397875647</v>
      </c>
      <c r="E149" s="6" t="n">
        <f aca="false">SIGN(W149-X149)*SQRT(ABS(W149-X149)/$F$4)</f>
        <v>-0.0183320855458073</v>
      </c>
      <c r="F149" s="6" t="n">
        <f aca="false">SIGN(W149-Y149)*SQRT(ABS(W149-Y149)/$F$5)</f>
        <v>0.0283299868773886</v>
      </c>
      <c r="G149" s="6" t="n">
        <f aca="false">SIGN(X149-Y149)*SQRT(ABS(X149-Y149)/$F$6)</f>
        <v>0.0337439404476094</v>
      </c>
      <c r="H149" s="6" t="n">
        <f aca="false">SIGN(Y149-Z149)*SQRT(ABS(Y149-Z149)/$F$7)</f>
        <v>0.173884277709854</v>
      </c>
      <c r="I149" s="6" t="n">
        <f aca="false">-C149-D149-$I$3+B149</f>
        <v>0.023807334033398</v>
      </c>
      <c r="J149" s="6" t="n">
        <f aca="false">-E149-F149-$I$4+K149+K149+C149</f>
        <v>-0.0545706075949571</v>
      </c>
      <c r="K149" s="6" t="n">
        <f aca="false">-G149-$I$2+D149+E149</f>
        <v>-0.032278786205852</v>
      </c>
      <c r="L149" s="6" t="n">
        <f aca="false">-H149-$I$1+F149+G149</f>
        <v>-0.126810350384856</v>
      </c>
      <c r="M149" s="6" t="n">
        <f aca="false">(1/($F$1*ABS(B149)))+(1/($F$2*ABS(C149)))+(1/($F$3*ABS(D149)))</f>
        <v>0.0825972629993958</v>
      </c>
      <c r="N149" s="6" t="n">
        <f aca="false">(1/($F$2*ABS(C149)))+(1/($F$4*ABS(E149)))+(1/($F$5*ABS(F149)))</f>
        <v>0.0881152819387392</v>
      </c>
      <c r="O149" s="6" t="n">
        <f aca="false">(1/($F$3*ABS(D149)))+(1/($F$4*ABS(E149)))+(1/($F$6*ABS(G149)))</f>
        <v>0.0876041628738879</v>
      </c>
      <c r="P149" s="6" t="n">
        <f aca="false">(1/($F$6*ABS(G149)))+(1/($F$5*ABS(F149)))+(1/($F$7*ABS(H149)))</f>
        <v>0.0699732221173862</v>
      </c>
      <c r="Q149" s="6" t="n">
        <f aca="false">I149*M149</f>
        <v>0.00196642063047104</v>
      </c>
      <c r="R149" s="6" t="n">
        <f aca="false">N149*J149</f>
        <v>-0.00480850447379795</v>
      </c>
      <c r="S149" s="6" t="n">
        <f aca="false">O149*K149</f>
        <v>-0.00282775604414886</v>
      </c>
      <c r="T149" s="6" t="n">
        <f aca="false">P149*L149</f>
        <v>-0.00887332881426311</v>
      </c>
      <c r="U149" s="6" t="n">
        <f aca="false">U148</f>
        <v>113.6</v>
      </c>
      <c r="V149" s="6" t="n">
        <f aca="false">V148+Q148</f>
        <v>110.751075218958</v>
      </c>
      <c r="W149" s="6" t="n">
        <f aca="false">W148+R148</f>
        <v>109.106038932698</v>
      </c>
      <c r="X149" s="6" t="n">
        <f aca="false">X148+S148</f>
        <v>109.557727188921</v>
      </c>
      <c r="Y149" s="6" t="n">
        <f aca="false">Y148+T148</f>
        <v>108.027321255972</v>
      </c>
      <c r="Z149" s="6" t="n">
        <f aca="false">Z148</f>
        <v>100</v>
      </c>
      <c r="AA149" s="5" t="n">
        <f aca="false">MAX(Q149:T149)</f>
        <v>0.00196642063047104</v>
      </c>
      <c r="AB149" s="5" t="n">
        <f aca="false">MAX(I149:L149)</f>
        <v>0.023807334033398</v>
      </c>
      <c r="AC149" s="5" t="str">
        <f aca="false">IF(AND(ABS(AA149)&lt;0.01,ABS(AB149)&lt;0.001),"konvergirao","jopet")</f>
        <v>jopet</v>
      </c>
    </row>
    <row r="150" customFormat="false" ht="12.75" hidden="false" customHeight="false" outlineLevel="0" collapsed="false">
      <c r="A150" s="6" t="n">
        <v>139</v>
      </c>
      <c r="B150" s="6" t="n">
        <f aca="false">SIGN(U150-V150)*SQRT(ABS(U150-V150)/$F$1)</f>
        <v>0.10355368339623</v>
      </c>
      <c r="C150" s="6" t="n">
        <f aca="false">SIGN(V150-W150)*SQRT(ABS(V150-W150)/$F$2)</f>
        <v>0.0350568330451173</v>
      </c>
      <c r="D150" s="6" t="n">
        <f aca="false">SIGN(V150-X150)*SQRT(ABS(V150-X150)/$F$3)</f>
        <v>0.0298570337624124</v>
      </c>
      <c r="E150" s="6" t="n">
        <f aca="false">SIGN(W150-X150)*SQRT(ABS(W150-X150)/$F$4)</f>
        <v>-0.0183722366102606</v>
      </c>
      <c r="F150" s="6" t="n">
        <f aca="false">SIGN(W150-Y150)*SQRT(ABS(W150-Y150)/$F$5)</f>
        <v>0.0283833132219471</v>
      </c>
      <c r="G150" s="6" t="n">
        <f aca="false">SIGN(X150-Y150)*SQRT(ABS(X150-Y150)/$F$6)</f>
        <v>0.0338105242124188</v>
      </c>
      <c r="H150" s="6" t="n">
        <f aca="false">SIGN(Y150-Z150)*SQRT(ABS(Y150-Z150)/$F$7)</f>
        <v>0.173788146077379</v>
      </c>
      <c r="I150" s="6" t="n">
        <f aca="false">-C150-D150-$I$3+B150</f>
        <v>0.0236398165887006</v>
      </c>
      <c r="J150" s="6" t="n">
        <f aca="false">-E150-F150-$I$4+K150+K150+C150</f>
        <v>-0.0546056976871031</v>
      </c>
      <c r="K150" s="6" t="n">
        <f aca="false">-G150-$I$2+D150+E150</f>
        <v>-0.032325727060267</v>
      </c>
      <c r="L150" s="6" t="n">
        <f aca="false">-H150-$I$1+F150+G150</f>
        <v>-0.126594308643013</v>
      </c>
      <c r="M150" s="6" t="n">
        <f aca="false">(1/($F$1*ABS(B150)))+(1/($F$2*ABS(C150)))+(1/($F$3*ABS(D150)))</f>
        <v>0.0825161544147854</v>
      </c>
      <c r="N150" s="6" t="n">
        <f aca="false">(1/($F$2*ABS(C150)))+(1/($F$4*ABS(E150)))+(1/($F$5*ABS(F150)))</f>
        <v>0.0879335849436799</v>
      </c>
      <c r="O150" s="6" t="n">
        <f aca="false">(1/($F$3*ABS(D150)))+(1/($F$4*ABS(E150)))+(1/($F$6*ABS(G150)))</f>
        <v>0.0874220387445</v>
      </c>
      <c r="P150" s="6" t="n">
        <f aca="false">(1/($F$6*ABS(G150)))+(1/($F$5*ABS(F150)))+(1/($F$7*ABS(H150)))</f>
        <v>0.0698924406568521</v>
      </c>
      <c r="Q150" s="6" t="n">
        <f aca="false">I150*M150</f>
        <v>0.00195066675597043</v>
      </c>
      <c r="R150" s="6" t="n">
        <f aca="false">N150*J150</f>
        <v>-0.00480167475597779</v>
      </c>
      <c r="S150" s="6" t="n">
        <f aca="false">O150*K150</f>
        <v>-0.00282598096350679</v>
      </c>
      <c r="T150" s="6" t="n">
        <f aca="false">P150*L150</f>
        <v>-0.00884798520432703</v>
      </c>
      <c r="U150" s="6" t="n">
        <f aca="false">U149</f>
        <v>113.6</v>
      </c>
      <c r="V150" s="6" t="n">
        <f aca="false">V149+Q149</f>
        <v>110.753041639588</v>
      </c>
      <c r="W150" s="6" t="n">
        <f aca="false">W149+R149</f>
        <v>109.101230428224</v>
      </c>
      <c r="X150" s="6" t="n">
        <f aca="false">X149+S149</f>
        <v>109.554899432877</v>
      </c>
      <c r="Y150" s="6" t="n">
        <f aca="false">Y149+T149</f>
        <v>108.018447927157</v>
      </c>
      <c r="Z150" s="6" t="n">
        <f aca="false">Z149</f>
        <v>100</v>
      </c>
      <c r="AA150" s="5" t="n">
        <f aca="false">MAX(Q150:T150)</f>
        <v>0.00195066675597043</v>
      </c>
      <c r="AB150" s="5" t="n">
        <f aca="false">MAX(I150:L150)</f>
        <v>0.0236398165887006</v>
      </c>
      <c r="AC150" s="5" t="str">
        <f aca="false">IF(AND(ABS(AA150)&lt;0.01,ABS(AB150)&lt;0.001),"konvergirao","jopet")</f>
        <v>jopet</v>
      </c>
    </row>
    <row r="151" customFormat="false" ht="12.75" hidden="false" customHeight="false" outlineLevel="0" collapsed="false">
      <c r="A151" s="6" t="n">
        <v>140</v>
      </c>
      <c r="B151" s="6" t="n">
        <f aca="false">SIGN(U151-V151)*SQRT(ABS(U151-V151)/$F$1)</f>
        <v>0.103518201082284</v>
      </c>
      <c r="C151" s="6" t="n">
        <f aca="false">SIGN(V151-W151)*SQRT(ABS(V151-W151)/$F$2)</f>
        <v>0.0351284133463565</v>
      </c>
      <c r="D151" s="6" t="n">
        <f aca="false">SIGN(V151-X151)*SQRT(ABS(V151-X151)/$F$3)</f>
        <v>0.0299164902573578</v>
      </c>
      <c r="E151" s="6" t="n">
        <f aca="false">SIGN(W151-X151)*SQRT(ABS(W151-X151)/$F$4)</f>
        <v>-0.0184121979924695</v>
      </c>
      <c r="F151" s="6" t="n">
        <f aca="false">SIGN(W151-Y151)*SQRT(ABS(W151-Y151)/$F$5)</f>
        <v>0.0284362973630617</v>
      </c>
      <c r="G151" s="6" t="n">
        <f aca="false">SIGN(X151-Y151)*SQRT(ABS(X151-Y151)/$F$6)</f>
        <v>0.0338767182978866</v>
      </c>
      <c r="H151" s="6" t="n">
        <f aca="false">SIGN(Y151-Z151)*SQRT(ABS(Y151-Z151)/$F$7)</f>
        <v>0.173692236034589</v>
      </c>
      <c r="I151" s="6" t="n">
        <f aca="false">-C151-D151-$I$3+B151</f>
        <v>0.0234732974785693</v>
      </c>
      <c r="J151" s="6" t="n">
        <f aca="false">-E151-F151-$I$4+K151+K151+C151</f>
        <v>-0.0546405380902324</v>
      </c>
      <c r="K151" s="6" t="n">
        <f aca="false">-G151-$I$2+D151+E151</f>
        <v>-0.0323724260329983</v>
      </c>
      <c r="L151" s="6" t="n">
        <f aca="false">-H151-$I$1+F151+G151</f>
        <v>-0.12637922037364</v>
      </c>
      <c r="M151" s="6" t="n">
        <f aca="false">(1/($F$1*ABS(B151)))+(1/($F$2*ABS(C151)))+(1/($F$3*ABS(D151)))</f>
        <v>0.0824358505102633</v>
      </c>
      <c r="N151" s="6" t="n">
        <f aca="false">(1/($F$2*ABS(C151)))+(1/($F$4*ABS(E151)))+(1/($F$5*ABS(F151)))</f>
        <v>0.0877536029615967</v>
      </c>
      <c r="O151" s="6" t="n">
        <f aca="false">(1/($F$3*ABS(D151)))+(1/($F$4*ABS(E151)))+(1/($F$6*ABS(G151)))</f>
        <v>0.0872416214930451</v>
      </c>
      <c r="P151" s="6" t="n">
        <f aca="false">(1/($F$6*ABS(G151)))+(1/($F$5*ABS(F151)))+(1/($F$7*ABS(H151)))</f>
        <v>0.0698125680294757</v>
      </c>
      <c r="Q151" s="6" t="n">
        <f aca="false">I151*M151</f>
        <v>0.00193504124192628</v>
      </c>
      <c r="R151" s="6" t="n">
        <f aca="false">N151*J151</f>
        <v>-0.00479490408517825</v>
      </c>
      <c r="S151" s="6" t="n">
        <f aca="false">O151*K151</f>
        <v>-0.00282422293878244</v>
      </c>
      <c r="T151" s="6" t="n">
        <f aca="false">P151*L151</f>
        <v>-0.00882285791984688</v>
      </c>
      <c r="U151" s="6" t="n">
        <f aca="false">U150</f>
        <v>113.6</v>
      </c>
      <c r="V151" s="6" t="n">
        <f aca="false">V150+Q150</f>
        <v>110.754992306344</v>
      </c>
      <c r="W151" s="6" t="n">
        <f aca="false">W150+R150</f>
        <v>109.096428753468</v>
      </c>
      <c r="X151" s="6" t="n">
        <f aca="false">X150+S150</f>
        <v>109.552073451913</v>
      </c>
      <c r="Y151" s="6" t="n">
        <f aca="false">Y150+T150</f>
        <v>108.009599941953</v>
      </c>
      <c r="Z151" s="6" t="n">
        <f aca="false">Z150</f>
        <v>100</v>
      </c>
      <c r="AA151" s="5" t="n">
        <f aca="false">MAX(Q151:T151)</f>
        <v>0.00193504124192628</v>
      </c>
      <c r="AB151" s="5" t="n">
        <f aca="false">MAX(I151:L151)</f>
        <v>0.0234732974785693</v>
      </c>
      <c r="AC151" s="5" t="str">
        <f aca="false">IF(AND(ABS(AA151)&lt;0.01,ABS(AB151)&lt;0.001),"konvergirao","jopet")</f>
        <v>jopet</v>
      </c>
    </row>
    <row r="152" customFormat="false" ht="12.75" hidden="false" customHeight="false" outlineLevel="0" collapsed="false">
      <c r="A152" s="6" t="n">
        <v>141</v>
      </c>
      <c r="B152" s="6" t="n">
        <f aca="false">SIGN(U152-V152)*SQRT(ABS(U152-V152)/$F$1)</f>
        <v>0.103482990973515</v>
      </c>
      <c r="C152" s="6" t="n">
        <f aca="false">SIGN(V152-W152)*SQRT(ABS(V152-W152)/$F$2)</f>
        <v>0.035199611391167</v>
      </c>
      <c r="D152" s="6" t="n">
        <f aca="false">SIGN(V152-X152)*SQRT(ABS(V152-X152)/$F$3)</f>
        <v>0.0299756130852507</v>
      </c>
      <c r="E152" s="6" t="n">
        <f aca="false">SIGN(W152-X152)*SQRT(ABS(W152-X152)/$F$4)</f>
        <v>-0.0184519717713995</v>
      </c>
      <c r="F152" s="6" t="n">
        <f aca="false">SIGN(W152-Y152)*SQRT(ABS(W152-Y152)/$F$5)</f>
        <v>0.0284889432637884</v>
      </c>
      <c r="G152" s="6" t="n">
        <f aca="false">SIGN(X152-Y152)*SQRT(ABS(X152-Y152)/$F$6)</f>
        <v>0.0339425271678447</v>
      </c>
      <c r="H152" s="6" t="n">
        <f aca="false">SIGN(Y152-Z152)*SQRT(ABS(Y152-Z152)/$F$7)</f>
        <v>0.173596545601903</v>
      </c>
      <c r="I152" s="6" t="n">
        <f aca="false">-C152-D152-$I$3+B152</f>
        <v>0.0233077664970969</v>
      </c>
      <c r="J152" s="6" t="n">
        <f aca="false">-E152-F152-$I$4+K152+K152+C152</f>
        <v>-0.0546751318092089</v>
      </c>
      <c r="K152" s="6" t="n">
        <f aca="false">-G152-$I$2+D152+E152</f>
        <v>-0.0324188858539935</v>
      </c>
      <c r="L152" s="6" t="n">
        <f aca="false">-H152-$I$1+F152+G152</f>
        <v>-0.12616507517027</v>
      </c>
      <c r="M152" s="6" t="n">
        <f aca="false">(1/($F$1*ABS(B152)))+(1/($F$2*ABS(C152)))+(1/($F$3*ABS(D152)))</f>
        <v>0.0823563375863311</v>
      </c>
      <c r="N152" s="6" t="n">
        <f aca="false">(1/($F$2*ABS(C152)))+(1/($F$4*ABS(E152)))+(1/($F$5*ABS(F152)))</f>
        <v>0.087575308794781</v>
      </c>
      <c r="O152" s="6" t="n">
        <f aca="false">(1/($F$3*ABS(D152)))+(1/($F$4*ABS(E152)))+(1/($F$6*ABS(G152)))</f>
        <v>0.0870628841188774</v>
      </c>
      <c r="P152" s="6" t="n">
        <f aca="false">(1/($F$6*ABS(G152)))+(1/($F$5*ABS(F152)))+(1/($F$7*ABS(H152)))</f>
        <v>0.0697335893903902</v>
      </c>
      <c r="Q152" s="6" t="n">
        <f aca="false">I152*M152</f>
        <v>0.00191954228601829</v>
      </c>
      <c r="R152" s="6" t="n">
        <f aca="false">N152*J152</f>
        <v>-0.00478819155158683</v>
      </c>
      <c r="S152" s="6" t="n">
        <f aca="false">O152*K152</f>
        <v>-0.00282248170236935</v>
      </c>
      <c r="T152" s="6" t="n">
        <f aca="false">P152*L152</f>
        <v>-0.00879794354733131</v>
      </c>
      <c r="U152" s="6" t="n">
        <f aca="false">U151</f>
        <v>113.6</v>
      </c>
      <c r="V152" s="6" t="n">
        <f aca="false">V151+Q151</f>
        <v>110.756927347586</v>
      </c>
      <c r="W152" s="6" t="n">
        <f aca="false">W151+R151</f>
        <v>109.091633849383</v>
      </c>
      <c r="X152" s="6" t="n">
        <f aca="false">X151+S151</f>
        <v>109.549249228974</v>
      </c>
      <c r="Y152" s="6" t="n">
        <f aca="false">Y151+T151</f>
        <v>108.000777084033</v>
      </c>
      <c r="Z152" s="6" t="n">
        <f aca="false">Z151</f>
        <v>100</v>
      </c>
      <c r="AA152" s="5" t="n">
        <f aca="false">MAX(Q152:T152)</f>
        <v>0.00191954228601829</v>
      </c>
      <c r="AB152" s="5" t="n">
        <f aca="false">MAX(I152:L152)</f>
        <v>0.0233077664970969</v>
      </c>
      <c r="AC152" s="5" t="str">
        <f aca="false">IF(AND(ABS(AA152)&lt;0.01,ABS(AB152)&lt;0.001),"konvergirao","jopet")</f>
        <v>jopet</v>
      </c>
    </row>
    <row r="153" customFormat="false" ht="12.75" hidden="false" customHeight="false" outlineLevel="0" collapsed="false">
      <c r="A153" s="6" t="n">
        <v>142</v>
      </c>
      <c r="B153" s="6" t="n">
        <f aca="false">SIGN(U153-V153)*SQRT(ABS(U153-V153)/$F$1)</f>
        <v>0.103448051043843</v>
      </c>
      <c r="C153" s="6" t="n">
        <f aca="false">SIGN(V153-W153)*SQRT(ABS(V153-W153)/$F$2)</f>
        <v>0.0352704314425054</v>
      </c>
      <c r="D153" s="6" t="n">
        <f aca="false">SIGN(V153-X153)*SQRT(ABS(V153-X153)/$F$3)</f>
        <v>0.0300344059920743</v>
      </c>
      <c r="E153" s="6" t="n">
        <f aca="false">SIGN(W153-X153)*SQRT(ABS(W153-X153)/$F$4)</f>
        <v>-0.0184915599894579</v>
      </c>
      <c r="F153" s="6" t="n">
        <f aca="false">SIGN(W153-Y153)*SQRT(ABS(W153-Y153)/$F$5)</f>
        <v>0.0285412548131892</v>
      </c>
      <c r="G153" s="6" t="n">
        <f aca="false">SIGN(X153-Y153)*SQRT(ABS(X153-Y153)/$F$6)</f>
        <v>0.0340079552039683</v>
      </c>
      <c r="H153" s="6" t="n">
        <f aca="false">SIGN(Y153-Z153)*SQRT(ABS(Y153-Z153)/$F$7)</f>
        <v>0.173501072831589</v>
      </c>
      <c r="I153" s="6" t="n">
        <f aca="false">-C153-D153-$I$3+B153</f>
        <v>0.0231432136092629</v>
      </c>
      <c r="J153" s="6" t="n">
        <f aca="false">-E153-F153-$I$4+K153+K153+C153</f>
        <v>-0.0547094817839298</v>
      </c>
      <c r="K153" s="6" t="n">
        <f aca="false">-G153-$I$2+D153+E153</f>
        <v>-0.0324651092013519</v>
      </c>
      <c r="L153" s="6" t="n">
        <f aca="false">-H153-$I$1+F153+G153</f>
        <v>-0.125951862814431</v>
      </c>
      <c r="M153" s="6" t="n">
        <f aca="false">(1/($F$1*ABS(B153)))+(1/($F$2*ABS(C153)))+(1/($F$3*ABS(D153)))</f>
        <v>0.0822776022552644</v>
      </c>
      <c r="N153" s="6" t="n">
        <f aca="false">(1/($F$2*ABS(C153)))+(1/($F$4*ABS(E153)))+(1/($F$5*ABS(F153)))</f>
        <v>0.0873986758562919</v>
      </c>
      <c r="O153" s="6" t="n">
        <f aca="false">(1/($F$3*ABS(D153)))+(1/($F$4*ABS(E153)))+(1/($F$6*ABS(G153)))</f>
        <v>0.0868858002250663</v>
      </c>
      <c r="P153" s="6" t="n">
        <f aca="false">(1/($F$6*ABS(G153)))+(1/($F$5*ABS(F153)))+(1/($F$7*ABS(H153)))</f>
        <v>0.0696554902386234</v>
      </c>
      <c r="Q153" s="6" t="n">
        <f aca="false">I153*M153</f>
        <v>0.00190416812425155</v>
      </c>
      <c r="R153" s="6" t="n">
        <f aca="false">N153*J153</f>
        <v>-0.00478153626469939</v>
      </c>
      <c r="S153" s="6" t="n">
        <f aca="false">O153*K153</f>
        <v>-0.00282075699235363</v>
      </c>
      <c r="T153" s="6" t="n">
        <f aca="false">P153*L153</f>
        <v>-0.00877323875080703</v>
      </c>
      <c r="U153" s="6" t="n">
        <f aca="false">U152</f>
        <v>113.6</v>
      </c>
      <c r="V153" s="6" t="n">
        <f aca="false">V152+Q152</f>
        <v>110.758846889872</v>
      </c>
      <c r="W153" s="6" t="n">
        <f aca="false">W152+R152</f>
        <v>109.086845657832</v>
      </c>
      <c r="X153" s="6" t="n">
        <f aca="false">X152+S152</f>
        <v>109.546426747272</v>
      </c>
      <c r="Y153" s="6" t="n">
        <f aca="false">Y152+T152</f>
        <v>107.991979140486</v>
      </c>
      <c r="Z153" s="6" t="n">
        <f aca="false">Z152</f>
        <v>100</v>
      </c>
      <c r="AA153" s="5" t="n">
        <f aca="false">MAX(Q153:T153)</f>
        <v>0.00190416812425155</v>
      </c>
      <c r="AB153" s="5" t="n">
        <f aca="false">MAX(I153:L153)</f>
        <v>0.0231432136092629</v>
      </c>
      <c r="AC153" s="5" t="str">
        <f aca="false">IF(AND(ABS(AA153)&lt;0.01,ABS(AB153)&lt;0.001),"konvergirao","jopet")</f>
        <v>jopet</v>
      </c>
    </row>
    <row r="154" customFormat="false" ht="12.75" hidden="false" customHeight="false" outlineLevel="0" collapsed="false">
      <c r="A154" s="6" t="n">
        <v>143</v>
      </c>
      <c r="B154" s="6" t="n">
        <f aca="false">SIGN(U154-V154)*SQRT(ABS(U154-V154)/$F$1)</f>
        <v>0.103413379294445</v>
      </c>
      <c r="C154" s="6" t="n">
        <f aca="false">SIGN(V154-W154)*SQRT(ABS(V154-W154)/$F$2)</f>
        <v>0.035340877688995</v>
      </c>
      <c r="D154" s="6" t="n">
        <f aca="false">SIGN(V154-X154)*SQRT(ABS(V154-X154)/$F$3)</f>
        <v>0.0300928726585594</v>
      </c>
      <c r="E154" s="6" t="n">
        <f aca="false">SIGN(W154-X154)*SQRT(ABS(W154-X154)/$F$4)</f>
        <v>-0.0185309646533643</v>
      </c>
      <c r="F154" s="6" t="n">
        <f aca="false">SIGN(W154-Y154)*SQRT(ABS(W154-Y154)/$F$5)</f>
        <v>0.028593235828229</v>
      </c>
      <c r="G154" s="6" t="n">
        <f aca="false">SIGN(X154-Y154)*SQRT(ABS(X154-Y154)/$F$6)</f>
        <v>0.0340730067078465</v>
      </c>
      <c r="H154" s="6" t="n">
        <f aca="false">SIGN(Y154-Z154)*SQRT(ABS(Y154-Z154)/$F$7)</f>
        <v>0.17340581580703</v>
      </c>
      <c r="I154" s="6" t="n">
        <f aca="false">-C154-D154-$I$3+B154</f>
        <v>0.0229796289468909</v>
      </c>
      <c r="J154" s="6" t="n">
        <f aca="false">-E154-F154-$I$4+K154+K154+C154</f>
        <v>-0.0547435908911726</v>
      </c>
      <c r="K154" s="6" t="n">
        <f aca="false">-G154-$I$2+D154+E154</f>
        <v>-0.0325110987026515</v>
      </c>
      <c r="L154" s="6" t="n">
        <f aca="false">-H154-$I$1+F154+G154</f>
        <v>-0.125739573270954</v>
      </c>
      <c r="M154" s="6" t="n">
        <f aca="false">(1/($F$1*ABS(B154)))+(1/($F$2*ABS(C154)))+(1/($F$3*ABS(D154)))</f>
        <v>0.0821996314320886</v>
      </c>
      <c r="N154" s="6" t="n">
        <f aca="false">(1/($F$2*ABS(C154)))+(1/($F$4*ABS(E154)))+(1/($F$5*ABS(F154)))</f>
        <v>0.0872236781522679</v>
      </c>
      <c r="O154" s="6" t="n">
        <f aca="false">(1/($F$3*ABS(D154)))+(1/($F$4*ABS(E154)))+(1/($F$6*ABS(G154)))</f>
        <v>0.0867103440009981</v>
      </c>
      <c r="P154" s="6" t="n">
        <f aca="false">(1/($F$6*ABS(G154)))+(1/($F$5*ABS(F154)))+(1/($F$7*ABS(H154)))</f>
        <v>0.0695782564068245</v>
      </c>
      <c r="Q154" s="6" t="n">
        <f aca="false">I154*M154</f>
        <v>0.00188891702988059</v>
      </c>
      <c r="R154" s="6" t="n">
        <f aca="false">N154*J154</f>
        <v>-0.00477493735279106</v>
      </c>
      <c r="S154" s="6" t="n">
        <f aca="false">O154*K154</f>
        <v>-0.00281904855235731</v>
      </c>
      <c r="T154" s="6" t="n">
        <f aca="false">P154*L154</f>
        <v>-0.00874874026953114</v>
      </c>
      <c r="U154" s="6" t="n">
        <f aca="false">U153</f>
        <v>113.6</v>
      </c>
      <c r="V154" s="6" t="n">
        <f aca="false">V153+Q153</f>
        <v>110.760751057996</v>
      </c>
      <c r="W154" s="6" t="n">
        <f aca="false">W153+R153</f>
        <v>109.082064121567</v>
      </c>
      <c r="X154" s="6" t="n">
        <f aca="false">X153+S153</f>
        <v>109.54360599028</v>
      </c>
      <c r="Y154" s="6" t="n">
        <f aca="false">Y153+T153</f>
        <v>107.983205901735</v>
      </c>
      <c r="Z154" s="6" t="n">
        <f aca="false">Z153</f>
        <v>100</v>
      </c>
      <c r="AA154" s="5" t="n">
        <f aca="false">MAX(Q154:T154)</f>
        <v>0.00188891702988059</v>
      </c>
      <c r="AB154" s="5" t="n">
        <f aca="false">MAX(I154:L154)</f>
        <v>0.0229796289468909</v>
      </c>
      <c r="AC154" s="5" t="str">
        <f aca="false">IF(AND(ABS(AA154)&lt;0.01,ABS(AB154)&lt;0.001),"konvergirao","jopet")</f>
        <v>jopet</v>
      </c>
    </row>
    <row r="155" customFormat="false" ht="12.75" hidden="false" customHeight="false" outlineLevel="0" collapsed="false">
      <c r="A155" s="6" t="n">
        <v>144</v>
      </c>
      <c r="B155" s="6" t="n">
        <f aca="false">SIGN(U155-V155)*SQRT(ABS(U155-V155)/$F$1)</f>
        <v>0.103378973753179</v>
      </c>
      <c r="C155" s="6" t="n">
        <f aca="false">SIGN(V155-W155)*SQRT(ABS(V155-W155)/$F$2)</f>
        <v>0.0354109542467031</v>
      </c>
      <c r="D155" s="6" t="n">
        <f aca="false">SIGN(V155-X155)*SQRT(ABS(V155-X155)/$F$3)</f>
        <v>0.0301510167017485</v>
      </c>
      <c r="E155" s="6" t="n">
        <f aca="false">SIGN(W155-X155)*SQRT(ABS(W155-X155)/$F$4)</f>
        <v>-0.0185701877349957</v>
      </c>
      <c r="F155" s="6" t="n">
        <f aca="false">SIGN(W155-Y155)*SQRT(ABS(W155-Y155)/$F$5)</f>
        <v>0.0286448900556098</v>
      </c>
      <c r="G155" s="6" t="n">
        <f aca="false">SIGN(X155-Y155)*SQRT(ABS(X155-Y155)/$F$6)</f>
        <v>0.0341376859029864</v>
      </c>
      <c r="H155" s="6" t="n">
        <f aca="false">SIGN(Y155-Z155)*SQRT(ABS(Y155-Z155)/$F$7)</f>
        <v>0.173310772642019</v>
      </c>
      <c r="I155" s="6" t="n">
        <f aca="false">-C155-D155-$I$3+B155</f>
        <v>0.0228170028047272</v>
      </c>
      <c r="J155" s="6" t="n">
        <f aca="false">-E155-F155-$I$4+K155+K155+C155</f>
        <v>-0.054777461946378</v>
      </c>
      <c r="K155" s="6" t="n">
        <f aca="false">-G155-$I$2+D155+E155</f>
        <v>-0.0325568569362335</v>
      </c>
      <c r="L155" s="6" t="n">
        <f aca="false">-H155-$I$1+F155+G155</f>
        <v>-0.125528196683422</v>
      </c>
      <c r="M155" s="6" t="n">
        <f aca="false">(1/($F$1*ABS(B155)))+(1/($F$2*ABS(C155)))+(1/($F$3*ABS(D155)))</f>
        <v>0.0821224123258736</v>
      </c>
      <c r="N155" s="6" t="n">
        <f aca="false">(1/($F$2*ABS(C155)))+(1/($F$4*ABS(E155)))+(1/($F$5*ABS(F155)))</f>
        <v>0.0870502902648634</v>
      </c>
      <c r="O155" s="6" t="n">
        <f aca="false">(1/($F$3*ABS(D155)))+(1/($F$4*ABS(E155)))+(1/($F$6*ABS(G155)))</f>
        <v>0.086536490205587</v>
      </c>
      <c r="P155" s="6" t="n">
        <f aca="false">(1/($F$6*ABS(G155)))+(1/($F$5*ABS(F155)))+(1/($F$7*ABS(H155)))</f>
        <v>0.069501874051367</v>
      </c>
      <c r="Q155" s="6" t="n">
        <f aca="false">I155*M155</f>
        <v>0.00187378731237042</v>
      </c>
      <c r="R155" s="6" t="n">
        <f aca="false">N155*J155</f>
        <v>-0.00476839396240472</v>
      </c>
      <c r="S155" s="6" t="n">
        <f aca="false">O155*K155</f>
        <v>-0.00281735613138707</v>
      </c>
      <c r="T155" s="6" t="n">
        <f aca="false">P155*L155</f>
        <v>-0.00872444491578645</v>
      </c>
      <c r="U155" s="6" t="n">
        <f aca="false">U154</f>
        <v>113.6</v>
      </c>
      <c r="V155" s="6" t="n">
        <f aca="false">V154+Q154</f>
        <v>110.762639975026</v>
      </c>
      <c r="W155" s="6" t="n">
        <f aca="false">W154+R154</f>
        <v>109.077289184214</v>
      </c>
      <c r="X155" s="6" t="n">
        <f aca="false">X154+S154</f>
        <v>109.540786941727</v>
      </c>
      <c r="Y155" s="6" t="n">
        <f aca="false">Y154+T154</f>
        <v>107.974457161465</v>
      </c>
      <c r="Z155" s="6" t="n">
        <f aca="false">Z154</f>
        <v>100</v>
      </c>
      <c r="AA155" s="5" t="n">
        <f aca="false">MAX(Q155:T155)</f>
        <v>0.00187378731237042</v>
      </c>
      <c r="AB155" s="5" t="n">
        <f aca="false">MAX(I155:L155)</f>
        <v>0.0228170028047272</v>
      </c>
      <c r="AC155" s="5" t="str">
        <f aca="false">IF(AND(ABS(AA155)&lt;0.01,ABS(AB155)&lt;0.001),"konvergirao","jopet")</f>
        <v>jopet</v>
      </c>
    </row>
    <row r="156" customFormat="false" ht="12.75" hidden="false" customHeight="false" outlineLevel="0" collapsed="false">
      <c r="A156" s="6" t="n">
        <v>145</v>
      </c>
      <c r="B156" s="6" t="n">
        <f aca="false">SIGN(U156-V156)*SQRT(ABS(U156-V156)/$F$1)</f>
        <v>0.103344832474012</v>
      </c>
      <c r="C156" s="6" t="n">
        <f aca="false">SIGN(V156-W156)*SQRT(ABS(V156-W156)/$F$2)</f>
        <v>0.0354806651608631</v>
      </c>
      <c r="D156" s="6" t="n">
        <f aca="false">SIGN(V156-X156)*SQRT(ABS(V156-X156)/$F$3)</f>
        <v>0.0302088416765136</v>
      </c>
      <c r="E156" s="6" t="n">
        <f aca="false">SIGN(W156-X156)*SQRT(ABS(W156-X156)/$F$4)</f>
        <v>-0.0186092311722066</v>
      </c>
      <c r="F156" s="6" t="n">
        <f aca="false">SIGN(W156-Y156)*SQRT(ABS(W156-Y156)/$F$5)</f>
        <v>0.028696221173546</v>
      </c>
      <c r="G156" s="6" t="n">
        <f aca="false">SIGN(X156-Y156)*SQRT(ABS(X156-Y156)/$F$6)</f>
        <v>0.0342019969367535</v>
      </c>
      <c r="H156" s="6" t="n">
        <f aca="false">SIGN(Y156-Z156)*SQRT(ABS(Y156-Z156)/$F$7)</f>
        <v>0.17321594148007</v>
      </c>
      <c r="I156" s="6" t="n">
        <f aca="false">-C156-D156-$I$3+B156</f>
        <v>0.0226553256366358</v>
      </c>
      <c r="J156" s="6" t="n">
        <f aca="false">-E156-F156-$I$4+K156+K156+C156</f>
        <v>-0.0548110977053694</v>
      </c>
      <c r="K156" s="6" t="n">
        <f aca="false">-G156-$I$2+D156+E156</f>
        <v>-0.0326023864324465</v>
      </c>
      <c r="L156" s="6" t="n">
        <f aca="false">-H156-$I$1+F156+G156</f>
        <v>-0.125317723369771</v>
      </c>
      <c r="M156" s="6" t="n">
        <f aca="false">(1/($F$1*ABS(B156)))+(1/($F$2*ABS(C156)))+(1/($F$3*ABS(D156)))</f>
        <v>0.0820459324313325</v>
      </c>
      <c r="N156" s="6" t="n">
        <f aca="false">(1/($F$2*ABS(C156)))+(1/($F$4*ABS(E156)))+(1/($F$5*ABS(F156)))</f>
        <v>0.0868784873357843</v>
      </c>
      <c r="O156" s="6" t="n">
        <f aca="false">(1/($F$3*ABS(D156)))+(1/($F$4*ABS(E156)))+(1/($F$6*ABS(G156)))</f>
        <v>0.0863642141510743</v>
      </c>
      <c r="P156" s="6" t="n">
        <f aca="false">(1/($F$6*ABS(G156)))+(1/($F$5*ABS(F156)))+(1/($F$7*ABS(H156)))</f>
        <v>0.0694263296428094</v>
      </c>
      <c r="Q156" s="6" t="n">
        <f aca="false">I156*M156</f>
        <v>0.00185877731639326</v>
      </c>
      <c r="R156" s="6" t="n">
        <f aca="false">N156*J156</f>
        <v>-0.00476190525785637</v>
      </c>
      <c r="S156" s="6" t="n">
        <f aca="false">O156*K156</f>
        <v>-0.00281567948368789</v>
      </c>
      <c r="T156" s="6" t="n">
        <f aca="false">P156*L156</f>
        <v>-0.00870034957275609</v>
      </c>
      <c r="U156" s="6" t="n">
        <f aca="false">U155</f>
        <v>113.6</v>
      </c>
      <c r="V156" s="6" t="n">
        <f aca="false">V155+Q155</f>
        <v>110.764513762339</v>
      </c>
      <c r="W156" s="6" t="n">
        <f aca="false">W155+R155</f>
        <v>109.072520790252</v>
      </c>
      <c r="X156" s="6" t="n">
        <f aca="false">X155+S155</f>
        <v>109.537969585596</v>
      </c>
      <c r="Y156" s="6" t="n">
        <f aca="false">Y155+T155</f>
        <v>107.96573271655</v>
      </c>
      <c r="Z156" s="6" t="n">
        <f aca="false">Z155</f>
        <v>100</v>
      </c>
      <c r="AA156" s="5" t="n">
        <f aca="false">MAX(Q156:T156)</f>
        <v>0.00185877731639326</v>
      </c>
      <c r="AB156" s="5" t="n">
        <f aca="false">MAX(I156:L156)</f>
        <v>0.0226553256366358</v>
      </c>
      <c r="AC156" s="5" t="str">
        <f aca="false">IF(AND(ABS(AA156)&lt;0.01,ABS(AB156)&lt;0.001),"konvergirao","jopet")</f>
        <v>jopet</v>
      </c>
    </row>
    <row r="157" customFormat="false" ht="12.75" hidden="false" customHeight="false" outlineLevel="0" collapsed="false">
      <c r="A157" s="6" t="n">
        <v>146</v>
      </c>
      <c r="B157" s="6" t="n">
        <f aca="false">SIGN(U157-V157)*SQRT(ABS(U157-V157)/$F$1)</f>
        <v>0.103310953536481</v>
      </c>
      <c r="C157" s="6" t="n">
        <f aca="false">SIGN(V157-W157)*SQRT(ABS(V157-W157)/$F$2)</f>
        <v>0.0355500144075461</v>
      </c>
      <c r="D157" s="6" t="n">
        <f aca="false">SIGN(V157-X157)*SQRT(ABS(V157-X157)/$F$3)</f>
        <v>0.0302663510770265</v>
      </c>
      <c r="E157" s="6" t="n">
        <f aca="false">SIGN(W157-X157)*SQRT(ABS(W157-X157)/$F$4)</f>
        <v>-0.0186480968696248</v>
      </c>
      <c r="F157" s="6" t="n">
        <f aca="false">SIGN(W157-Y157)*SQRT(ABS(W157-Y157)/$F$5)</f>
        <v>0.0287472327934834</v>
      </c>
      <c r="G157" s="6" t="n">
        <f aca="false">SIGN(X157-Y157)*SQRT(ABS(X157-Y157)/$F$6)</f>
        <v>0.0342659438822519</v>
      </c>
      <c r="H157" s="6" t="n">
        <f aca="false">SIGN(Y157-Z157)*SQRT(ABS(Y157-Z157)/$F$7)</f>
        <v>0.173121320493754</v>
      </c>
      <c r="I157" s="6" t="n">
        <f aca="false">-C157-D157-$I$3+B157</f>
        <v>0.0224945880519088</v>
      </c>
      <c r="J157" s="6" t="n">
        <f aca="false">-E157-F157-$I$4+K157+K157+C157</f>
        <v>-0.0548445008660129</v>
      </c>
      <c r="K157" s="6" t="n">
        <f aca="false">-G157-$I$2+D157+E157</f>
        <v>-0.0326476896748502</v>
      </c>
      <c r="L157" s="6" t="n">
        <f aca="false">-H157-$I$1+F157+G157</f>
        <v>-0.125108143818019</v>
      </c>
      <c r="M157" s="6" t="n">
        <f aca="false">(1/($F$1*ABS(B157)))+(1/($F$2*ABS(C157)))+(1/($F$3*ABS(D157)))</f>
        <v>0.0819701795207137</v>
      </c>
      <c r="N157" s="6" t="n">
        <f aca="false">(1/($F$2*ABS(C157)))+(1/($F$4*ABS(E157)))+(1/($F$5*ABS(F157)))</f>
        <v>0.0867082450504001</v>
      </c>
      <c r="O157" s="6" t="n">
        <f aca="false">(1/($F$3*ABS(D157)))+(1/($F$4*ABS(E157)))+(1/($F$6*ABS(G157)))</f>
        <v>0.086193491687391</v>
      </c>
      <c r="P157" s="6" t="n">
        <f aca="false">(1/($F$6*ABS(G157)))+(1/($F$5*ABS(F157)))+(1/($F$7*ABS(H157)))</f>
        <v>0.0693516099567009</v>
      </c>
      <c r="Q157" s="6" t="n">
        <f aca="false">I157*M157</f>
        <v>0.00184388542085947</v>
      </c>
      <c r="R157" s="6" t="n">
        <f aca="false">N157*J157</f>
        <v>-0.00475547042075713</v>
      </c>
      <c r="S157" s="6" t="n">
        <f aca="false">O157*K157</f>
        <v>-0.00281401836860173</v>
      </c>
      <c r="T157" s="6" t="n">
        <f aca="false">P157*L157</f>
        <v>-0.00867645119247409</v>
      </c>
      <c r="U157" s="6" t="n">
        <f aca="false">U156</f>
        <v>113.6</v>
      </c>
      <c r="V157" s="6" t="n">
        <f aca="false">V156+Q156</f>
        <v>110.766372539655</v>
      </c>
      <c r="W157" s="6" t="n">
        <f aca="false">W156+R156</f>
        <v>109.067758884994</v>
      </c>
      <c r="X157" s="6" t="n">
        <f aca="false">X156+S156</f>
        <v>109.535153906112</v>
      </c>
      <c r="Y157" s="6" t="n">
        <f aca="false">Y156+T156</f>
        <v>107.957032366977</v>
      </c>
      <c r="Z157" s="6" t="n">
        <f aca="false">Z156</f>
        <v>100</v>
      </c>
      <c r="AA157" s="5" t="n">
        <f aca="false">MAX(Q157:T157)</f>
        <v>0.00184388542085947</v>
      </c>
      <c r="AB157" s="5" t="n">
        <f aca="false">MAX(I157:L157)</f>
        <v>0.0224945880519088</v>
      </c>
      <c r="AC157" s="5" t="str">
        <f aca="false">IF(AND(ABS(AA157)&lt;0.01,ABS(AB157)&lt;0.001),"konvergirao","jopet")</f>
        <v>jopet</v>
      </c>
    </row>
    <row r="158" customFormat="false" ht="12.75" hidden="false" customHeight="false" outlineLevel="0" collapsed="false">
      <c r="A158" s="6" t="n">
        <v>147</v>
      </c>
      <c r="B158" s="6" t="n">
        <f aca="false">SIGN(U158-V158)*SQRT(ABS(U158-V158)/$F$1)</f>
        <v>0.103277335045153</v>
      </c>
      <c r="C158" s="6" t="n">
        <f aca="false">SIGN(V158-W158)*SQRT(ABS(V158-W158)/$F$2)</f>
        <v>0.0356190058952815</v>
      </c>
      <c r="D158" s="6" t="n">
        <f aca="false">SIGN(V158-X158)*SQRT(ABS(V158-X158)/$F$3)</f>
        <v>0.0303235483381865</v>
      </c>
      <c r="E158" s="6" t="n">
        <f aca="false">SIGN(W158-X158)*SQRT(ABS(W158-X158)/$F$4)</f>
        <v>-0.0186867866994239</v>
      </c>
      <c r="F158" s="6" t="n">
        <f aca="false">SIGN(W158-Y158)*SQRT(ABS(W158-Y158)/$F$5)</f>
        <v>0.028797928461762</v>
      </c>
      <c r="G158" s="6" t="n">
        <f aca="false">SIGN(X158-Y158)*SQRT(ABS(X158-Y158)/$F$6)</f>
        <v>0.0343295307401445</v>
      </c>
      <c r="H158" s="6" t="n">
        <f aca="false">SIGN(Y158-Z158)*SQRT(ABS(Y158-Z158)/$F$7)</f>
        <v>0.173026907884049</v>
      </c>
      <c r="I158" s="6" t="n">
        <f aca="false">-C158-D158-$I$3+B158</f>
        <v>0.022334780811685</v>
      </c>
      <c r="J158" s="6" t="n">
        <f aca="false">-E158-F158-$I$4+K158+K158+C158</f>
        <v>-0.0548776740698203</v>
      </c>
      <c r="K158" s="6" t="n">
        <f aca="false">-G158-$I$2+D158+E158</f>
        <v>-0.0326927691013819</v>
      </c>
      <c r="L158" s="6" t="n">
        <f aca="false">-H158-$I$1+F158+G158</f>
        <v>-0.124899448682142</v>
      </c>
      <c r="M158" s="6" t="n">
        <f aca="false">(1/($F$1*ABS(B158)))+(1/($F$2*ABS(C158)))+(1/($F$3*ABS(D158)))</f>
        <v>0.0818951416359728</v>
      </c>
      <c r="N158" s="6" t="n">
        <f aca="false">(1/($F$2*ABS(C158)))+(1/($F$4*ABS(E158)))+(1/($F$5*ABS(F158)))</f>
        <v>0.0865395396224055</v>
      </c>
      <c r="O158" s="6" t="n">
        <f aca="false">(1/($F$3*ABS(D158)))+(1/($F$4*ABS(E158)))+(1/($F$6*ABS(G158)))</f>
        <v>0.0860242991870587</v>
      </c>
      <c r="P158" s="6" t="n">
        <f aca="false">(1/($F$6*ABS(G158)))+(1/($F$5*ABS(F158)))+(1/($F$7*ABS(H158)))</f>
        <v>0.0692777020647154</v>
      </c>
      <c r="Q158" s="6" t="n">
        <f aca="false">I158*M158</f>
        <v>0.00182911003798135</v>
      </c>
      <c r="R158" s="6" t="n">
        <f aca="false">N158*J158</f>
        <v>-0.00474908864955068</v>
      </c>
      <c r="S158" s="6" t="n">
        <f aca="false">O158*K158</f>
        <v>-0.0028123725504307</v>
      </c>
      <c r="T158" s="6" t="n">
        <f aca="false">P158*L158</f>
        <v>-0.00865274679384867</v>
      </c>
      <c r="U158" s="6" t="n">
        <f aca="false">U157</f>
        <v>113.6</v>
      </c>
      <c r="V158" s="6" t="n">
        <f aca="false">V157+Q157</f>
        <v>110.768216425076</v>
      </c>
      <c r="W158" s="6" t="n">
        <f aca="false">W157+R157</f>
        <v>109.063003414573</v>
      </c>
      <c r="X158" s="6" t="n">
        <f aca="false">X157+S157</f>
        <v>109.532339887744</v>
      </c>
      <c r="Y158" s="6" t="n">
        <f aca="false">Y157+T157</f>
        <v>107.948355915784</v>
      </c>
      <c r="Z158" s="6" t="n">
        <f aca="false">Z157</f>
        <v>100</v>
      </c>
      <c r="AA158" s="5" t="n">
        <f aca="false">MAX(Q158:T158)</f>
        <v>0.00182911003798135</v>
      </c>
      <c r="AB158" s="5" t="n">
        <f aca="false">MAX(I158:L158)</f>
        <v>0.022334780811685</v>
      </c>
      <c r="AC158" s="5" t="str">
        <f aca="false">IF(AND(ABS(AA158)&lt;0.01,ABS(AB158)&lt;0.001),"konvergirao","jopet")</f>
        <v>jopet</v>
      </c>
    </row>
    <row r="159" customFormat="false" ht="12.75" hidden="false" customHeight="false" outlineLevel="0" collapsed="false">
      <c r="A159" s="6" t="n">
        <v>148</v>
      </c>
      <c r="B159" s="6" t="n">
        <f aca="false">SIGN(U159-V159)*SQRT(ABS(U159-V159)/$F$1)</f>
        <v>0.103243975129108</v>
      </c>
      <c r="C159" s="6" t="n">
        <f aca="false">SIGN(V159-W159)*SQRT(ABS(V159-W159)/$F$2)</f>
        <v>0.0356876434666302</v>
      </c>
      <c r="D159" s="6" t="n">
        <f aca="false">SIGN(V159-X159)*SQRT(ABS(V159-X159)/$F$3)</f>
        <v>0.0303804368370051</v>
      </c>
      <c r="E159" s="6" t="n">
        <f aca="false">SIGN(W159-X159)*SQRT(ABS(W159-X159)/$F$4)</f>
        <v>-0.0187253025020708</v>
      </c>
      <c r="F159" s="6" t="n">
        <f aca="false">SIGN(W159-Y159)*SQRT(ABS(W159-Y159)/$F$5)</f>
        <v>0.0288483116612293</v>
      </c>
      <c r="G159" s="6" t="n">
        <f aca="false">SIGN(X159-Y159)*SQRT(ABS(X159-Y159)/$F$6)</f>
        <v>0.0343927614404176</v>
      </c>
      <c r="H159" s="6" t="n">
        <f aca="false">SIGN(Y159-Z159)*SQRT(ABS(Y159-Z159)/$F$7)</f>
        <v>0.17293270187971</v>
      </c>
      <c r="I159" s="6" t="n">
        <f aca="false">-C159-D159-$I$3+B159</f>
        <v>0.0221758948254726</v>
      </c>
      <c r="J159" s="6" t="n">
        <f aca="false">-E159-F159-$I$4+K159+K159+C159</f>
        <v>-0.0549106199034949</v>
      </c>
      <c r="K159" s="6" t="n">
        <f aca="false">-G159-$I$2+D159+E159</f>
        <v>-0.0327376271054833</v>
      </c>
      <c r="L159" s="6" t="n">
        <f aca="false">-H159-$I$1+F159+G159</f>
        <v>-0.124691628778063</v>
      </c>
      <c r="M159" s="6" t="n">
        <f aca="false">(1/($F$1*ABS(B159)))+(1/($F$2*ABS(C159)))+(1/($F$3*ABS(D159)))</f>
        <v>0.0818208070812137</v>
      </c>
      <c r="N159" s="6" t="n">
        <f aca="false">(1/($F$2*ABS(C159)))+(1/($F$4*ABS(E159)))+(1/($F$5*ABS(F159)))</f>
        <v>0.0863723477790158</v>
      </c>
      <c r="O159" s="6" t="n">
        <f aca="false">(1/($F$3*ABS(D159)))+(1/($F$4*ABS(E159)))+(1/($F$6*ABS(G159)))</f>
        <v>0.0858566135306129</v>
      </c>
      <c r="P159" s="6" t="n">
        <f aca="false">(1/($F$6*ABS(G159)))+(1/($F$5*ABS(F159)))+(1/($F$7*ABS(H159)))</f>
        <v>0.0692045933260996</v>
      </c>
      <c r="Q159" s="6" t="n">
        <f aca="false">I159*M159</f>
        <v>0.00181444961236828</v>
      </c>
      <c r="R159" s="6" t="n">
        <f aca="false">N159*J159</f>
        <v>-0.00474275915906601</v>
      </c>
      <c r="S159" s="6" t="n">
        <f aca="false">O159*K159</f>
        <v>-0.0028107417983048</v>
      </c>
      <c r="T159" s="6" t="n">
        <f aca="false">P159*L159</f>
        <v>-0.00862923346075484</v>
      </c>
      <c r="U159" s="6" t="n">
        <f aca="false">U158</f>
        <v>113.6</v>
      </c>
      <c r="V159" s="6" t="n">
        <f aca="false">V158+Q158</f>
        <v>110.770045535114</v>
      </c>
      <c r="W159" s="6" t="n">
        <f aca="false">W158+R158</f>
        <v>109.058254325924</v>
      </c>
      <c r="X159" s="6" t="n">
        <f aca="false">X158+S158</f>
        <v>109.529527515193</v>
      </c>
      <c r="Y159" s="6" t="n">
        <f aca="false">Y158+T158</f>
        <v>107.939703168991</v>
      </c>
      <c r="Z159" s="6" t="n">
        <f aca="false">Z158</f>
        <v>100</v>
      </c>
      <c r="AA159" s="5" t="n">
        <f aca="false">MAX(Q159:T159)</f>
        <v>0.00181444961236828</v>
      </c>
      <c r="AB159" s="5" t="n">
        <f aca="false">MAX(I159:L159)</f>
        <v>0.0221758948254726</v>
      </c>
      <c r="AC159" s="5" t="str">
        <f aca="false">IF(AND(ABS(AA159)&lt;0.01,ABS(AB159)&lt;0.001),"konvergirao","jopet")</f>
        <v>jopet</v>
      </c>
    </row>
    <row r="160" customFormat="false" ht="12.75" hidden="false" customHeight="false" outlineLevel="0" collapsed="false">
      <c r="A160" s="6" t="n">
        <v>149</v>
      </c>
      <c r="B160" s="6" t="n">
        <f aca="false">SIGN(U160-V160)*SQRT(ABS(U160-V160)/$F$1)</f>
        <v>0.103210871941437</v>
      </c>
      <c r="C160" s="6" t="n">
        <f aca="false">SIGN(V160-W160)*SQRT(ABS(V160-W160)/$F$2)</f>
        <v>0.0357559308997107</v>
      </c>
      <c r="D160" s="6" t="n">
        <f aca="false">SIGN(V160-X160)*SQRT(ABS(V160-X160)/$F$3)</f>
        <v>0.0304370198939479</v>
      </c>
      <c r="E160" s="6" t="n">
        <f aca="false">SIGN(W160-X160)*SQRT(ABS(W160-X160)/$F$4)</f>
        <v>-0.0187636460870564</v>
      </c>
      <c r="F160" s="6" t="n">
        <f aca="false">SIGN(W160-Y160)*SQRT(ABS(W160-Y160)/$F$5)</f>
        <v>0.0288983858128001</v>
      </c>
      <c r="G160" s="6" t="n">
        <f aca="false">SIGN(X160-Y160)*SQRT(ABS(X160-Y160)/$F$6)</f>
        <v>0.0344556398440916</v>
      </c>
      <c r="H160" s="6" t="n">
        <f aca="false">SIGN(Y160-Z160)*SQRT(ABS(Y160-Z160)/$F$7)</f>
        <v>0.172838700736663</v>
      </c>
      <c r="I160" s="6" t="n">
        <f aca="false">-C160-D160-$I$3+B160</f>
        <v>0.0220179211477787</v>
      </c>
      <c r="J160" s="6" t="n">
        <f aca="false">-E160-F160-$I$4+K160+K160+C160</f>
        <v>-0.0549433409004333</v>
      </c>
      <c r="K160" s="6" t="n">
        <f aca="false">-G160-$I$2+D160+E160</f>
        <v>-0.0327822660372002</v>
      </c>
      <c r="L160" s="6" t="n">
        <f aca="false">-H160-$I$1+F160+G160</f>
        <v>-0.124484675079771</v>
      </c>
      <c r="M160" s="6" t="n">
        <f aca="false">(1/($F$1*ABS(B160)))+(1/($F$2*ABS(C160)))+(1/($F$3*ABS(D160)))</f>
        <v>0.081747164415389</v>
      </c>
      <c r="N160" s="6" t="n">
        <f aca="false">(1/($F$2*ABS(C160)))+(1/($F$4*ABS(E160)))+(1/($F$5*ABS(F160)))</f>
        <v>0.0862066467466603</v>
      </c>
      <c r="O160" s="6" t="n">
        <f aca="false">(1/($F$3*ABS(D160)))+(1/($F$4*ABS(E160)))+(1/($F$6*ABS(G160)))</f>
        <v>0.0856904120925152</v>
      </c>
      <c r="P160" s="6" t="n">
        <f aca="false">(1/($F$6*ABS(G160)))+(1/($F$5*ABS(F160)))+(1/($F$7*ABS(H160)))</f>
        <v>0.0691322713794241</v>
      </c>
      <c r="Q160" s="6" t="n">
        <f aca="false">I160*M160</f>
        <v>0.00179990262015254</v>
      </c>
      <c r="R160" s="6" t="n">
        <f aca="false">N160*J160</f>
        <v>-0.00473648118008499</v>
      </c>
      <c r="S160" s="6" t="n">
        <f aca="false">O160*K160</f>
        <v>-0.00280912588605415</v>
      </c>
      <c r="T160" s="6" t="n">
        <f aca="false">P160*L160</f>
        <v>-0.00860590834019416</v>
      </c>
      <c r="U160" s="6" t="n">
        <f aca="false">U159</f>
        <v>113.6</v>
      </c>
      <c r="V160" s="6" t="n">
        <f aca="false">V159+Q159</f>
        <v>110.771859984726</v>
      </c>
      <c r="W160" s="6" t="n">
        <f aca="false">W159+R159</f>
        <v>109.053511566764</v>
      </c>
      <c r="X160" s="6" t="n">
        <f aca="false">X159+S159</f>
        <v>109.526716773395</v>
      </c>
      <c r="Y160" s="6" t="n">
        <f aca="false">Y159+T159</f>
        <v>107.93107393553</v>
      </c>
      <c r="Z160" s="6" t="n">
        <f aca="false">Z159</f>
        <v>100</v>
      </c>
      <c r="AA160" s="5" t="n">
        <f aca="false">MAX(Q160:T160)</f>
        <v>0.00179990262015254</v>
      </c>
      <c r="AB160" s="5" t="n">
        <f aca="false">MAX(I160:L160)</f>
        <v>0.0220179211477787</v>
      </c>
      <c r="AC160" s="5" t="str">
        <f aca="false">IF(AND(ABS(AA160)&lt;0.01,ABS(AB160)&lt;0.001),"konvergirao","jopet")</f>
        <v>jopet</v>
      </c>
    </row>
    <row r="161" customFormat="false" ht="12.75" hidden="false" customHeight="false" outlineLevel="0" collapsed="false">
      <c r="A161" s="6" t="n">
        <v>150</v>
      </c>
      <c r="B161" s="6" t="n">
        <f aca="false">SIGN(U161-V161)*SQRT(ABS(U161-V161)/$F$1)</f>
        <v>0.103178023658751</v>
      </c>
      <c r="C161" s="6" t="n">
        <f aca="false">SIGN(V161-W161)*SQRT(ABS(V161-W161)/$F$2)</f>
        <v>0.0358238719096807</v>
      </c>
      <c r="D161" s="6" t="n">
        <f aca="false">SIGN(V161-X161)*SQRT(ABS(V161-X161)/$F$3)</f>
        <v>0.0304933007742402</v>
      </c>
      <c r="E161" s="6" t="n">
        <f aca="false">SIGN(W161-X161)*SQRT(ABS(W161-X161)/$F$4)</f>
        <v>-0.018801819233599</v>
      </c>
      <c r="F161" s="6" t="n">
        <f aca="false">SIGN(W161-Y161)*SQRT(ABS(W161-Y161)/$F$5)</f>
        <v>0.0289481542769697</v>
      </c>
      <c r="G161" s="6" t="n">
        <f aca="false">SIGN(X161-Y161)*SQRT(ABS(X161-Y161)/$F$6)</f>
        <v>0.0345181697448774</v>
      </c>
      <c r="H161" s="6" t="n">
        <f aca="false">SIGN(Y161-Z161)*SQRT(ABS(Y161-Z161)/$F$7)</f>
        <v>0.172744902737406</v>
      </c>
      <c r="I161" s="6" t="n">
        <f aca="false">-C161-D161-$I$3+B161</f>
        <v>0.0218608509748302</v>
      </c>
      <c r="J161" s="6" t="n">
        <f aca="false">-E161-F161-$I$4+K161+K161+C161</f>
        <v>-0.0549758395421625</v>
      </c>
      <c r="K161" s="6" t="n">
        <f aca="false">-G161-$I$2+D161+E161</f>
        <v>-0.0328266882042362</v>
      </c>
      <c r="L161" s="6" t="n">
        <f aca="false">-H161-$I$1+F161+G161</f>
        <v>-0.124278578715559</v>
      </c>
      <c r="M161" s="6" t="n">
        <f aca="false">(1/($F$1*ABS(B161)))+(1/($F$2*ABS(C161)))+(1/($F$3*ABS(D161)))</f>
        <v>0.081674202445246</v>
      </c>
      <c r="N161" s="6" t="n">
        <f aca="false">(1/($F$2*ABS(C161)))+(1/($F$4*ABS(E161)))+(1/($F$5*ABS(F161)))</f>
        <v>0.0860424142371749</v>
      </c>
      <c r="O161" s="6" t="n">
        <f aca="false">(1/($F$3*ABS(D161)))+(1/($F$4*ABS(E161)))+(1/($F$6*ABS(G161)))</f>
        <v>0.0855256727275537</v>
      </c>
      <c r="P161" s="6" t="n">
        <f aca="false">(1/($F$6*ABS(G161)))+(1/($F$5*ABS(F161)))+(1/($F$7*ABS(H161)))</f>
        <v>0.0690607241346237</v>
      </c>
      <c r="Q161" s="6" t="n">
        <f aca="false">I161*M161</f>
        <v>0.00178546756814364</v>
      </c>
      <c r="R161" s="6" t="n">
        <f aca="false">N161*J161</f>
        <v>-0.0047302539589232</v>
      </c>
      <c r="S161" s="6" t="n">
        <f aca="false">O161*K161</f>
        <v>-0.00280752459208496</v>
      </c>
      <c r="T161" s="6" t="n">
        <f aca="false">P161*L161</f>
        <v>-0.00858276864051833</v>
      </c>
      <c r="U161" s="6" t="n">
        <f aca="false">U160</f>
        <v>113.6</v>
      </c>
      <c r="V161" s="6" t="n">
        <f aca="false">V160+Q160</f>
        <v>110.773659887346</v>
      </c>
      <c r="W161" s="6" t="n">
        <f aca="false">W160+R160</f>
        <v>109.048775085584</v>
      </c>
      <c r="X161" s="6" t="n">
        <f aca="false">X160+S160</f>
        <v>109.523907647509</v>
      </c>
      <c r="Y161" s="6" t="n">
        <f aca="false">Y160+T160</f>
        <v>107.92246802719</v>
      </c>
      <c r="Z161" s="6" t="n">
        <f aca="false">Z160</f>
        <v>100</v>
      </c>
      <c r="AA161" s="5" t="n">
        <f aca="false">MAX(Q161:T161)</f>
        <v>0.00178546756814364</v>
      </c>
      <c r="AB161" s="5" t="n">
        <f aca="false">MAX(I161:L161)</f>
        <v>0.0218608509748302</v>
      </c>
      <c r="AC161" s="5" t="str">
        <f aca="false">IF(AND(ABS(AA161)&lt;0.01,ABS(AB161)&lt;0.001),"konvergirao","jopet")</f>
        <v>jopet</v>
      </c>
    </row>
    <row r="162" customFormat="false" ht="12.75" hidden="false" customHeight="false" outlineLevel="0" collapsed="false">
      <c r="A162" s="6" t="n">
        <v>151</v>
      </c>
      <c r="B162" s="6" t="n">
        <f aca="false">SIGN(U162-V162)*SQRT(ABS(U162-V162)/$F$1)</f>
        <v>0.103145428480702</v>
      </c>
      <c r="C162" s="6" t="n">
        <f aca="false">SIGN(V162-W162)*SQRT(ABS(V162-W162)/$F$2)</f>
        <v>0.0358914701501759</v>
      </c>
      <c r="D162" s="6" t="n">
        <f aca="false">SIGN(V162-X162)*SQRT(ABS(V162-X162)/$F$3)</f>
        <v>0.0305492826891314</v>
      </c>
      <c r="E162" s="6" t="n">
        <f aca="false">SIGN(W162-X162)*SQRT(ABS(W162-X162)/$F$4)</f>
        <v>-0.0188398236913328</v>
      </c>
      <c r="F162" s="6" t="n">
        <f aca="false">SIGN(W162-Y162)*SQRT(ABS(W162-Y162)/$F$5)</f>
        <v>0.0289976203552788</v>
      </c>
      <c r="G162" s="6" t="n">
        <f aca="false">SIGN(X162-Y162)*SQRT(ABS(X162-Y162)/$F$6)</f>
        <v>0.0345803548707845</v>
      </c>
      <c r="H162" s="6" t="n">
        <f aca="false">SIGN(Y162-Z162)*SQRT(ABS(Y162-Z162)/$F$7)</f>
        <v>0.172651306190438</v>
      </c>
      <c r="I162" s="6" t="n">
        <f aca="false">-C162-D162-$I$3+B162</f>
        <v>0.0217046756413943</v>
      </c>
      <c r="J162" s="6" t="n">
        <f aca="false">-E162-F162-$I$4+K162+K162+C162</f>
        <v>-0.0550081182597419</v>
      </c>
      <c r="K162" s="6" t="n">
        <f aca="false">-G162-$I$2+D162+E162</f>
        <v>-0.0328708958729859</v>
      </c>
      <c r="L162" s="6" t="n">
        <f aca="false">-H162-$I$1+F162+G162</f>
        <v>-0.124073330964375</v>
      </c>
      <c r="M162" s="6" t="n">
        <f aca="false">(1/($F$1*ABS(B162)))+(1/($F$2*ABS(C162)))+(1/($F$3*ABS(D162)))</f>
        <v>0.0816019102185128</v>
      </c>
      <c r="N162" s="6" t="n">
        <f aca="false">(1/($F$2*ABS(C162)))+(1/($F$4*ABS(E162)))+(1/($F$5*ABS(F162)))</f>
        <v>0.0858796284344503</v>
      </c>
      <c r="O162" s="6" t="n">
        <f aca="false">(1/($F$3*ABS(D162)))+(1/($F$4*ABS(E162)))+(1/($F$6*ABS(G162)))</f>
        <v>0.0853623737576897</v>
      </c>
      <c r="P162" s="6" t="n">
        <f aca="false">(1/($F$6*ABS(G162)))+(1/($F$5*ABS(F162)))+(1/($F$7*ABS(H162)))</f>
        <v>0.0689899397653147</v>
      </c>
      <c r="Q162" s="6" t="n">
        <f aca="false">I162*M162</f>
        <v>0.00177114299301099</v>
      </c>
      <c r="R162" s="6" t="n">
        <f aca="false">N162*J162</f>
        <v>-0.00472407675702493</v>
      </c>
      <c r="S162" s="6" t="n">
        <f aca="false">O162*K162</f>
        <v>-0.00280593769925992</v>
      </c>
      <c r="T162" s="6" t="n">
        <f aca="false">P162*L162</f>
        <v>-0.00855981162971416</v>
      </c>
      <c r="U162" s="6" t="n">
        <f aca="false">U161</f>
        <v>113.6</v>
      </c>
      <c r="V162" s="6" t="n">
        <f aca="false">V161+Q161</f>
        <v>110.775445354915</v>
      </c>
      <c r="W162" s="6" t="n">
        <f aca="false">W161+R161</f>
        <v>109.044044831625</v>
      </c>
      <c r="X162" s="6" t="n">
        <f aca="false">X161+S161</f>
        <v>109.521100122917</v>
      </c>
      <c r="Y162" s="6" t="n">
        <f aca="false">Y161+T161</f>
        <v>107.913885258549</v>
      </c>
      <c r="Z162" s="6" t="n">
        <f aca="false">Z161</f>
        <v>100</v>
      </c>
      <c r="AA162" s="5" t="n">
        <f aca="false">MAX(Q162:T162)</f>
        <v>0.00177114299301099</v>
      </c>
      <c r="AB162" s="5" t="n">
        <f aca="false">MAX(I162:L162)</f>
        <v>0.0217046756413943</v>
      </c>
      <c r="AC162" s="5" t="str">
        <f aca="false">IF(AND(ABS(AA162)&lt;0.01,ABS(AB162)&lt;0.001),"konvergirao","jopet")</f>
        <v>jopet</v>
      </c>
    </row>
    <row r="163" customFormat="false" ht="12.75" hidden="false" customHeight="false" outlineLevel="0" collapsed="false">
      <c r="A163" s="6" t="n">
        <v>152</v>
      </c>
      <c r="B163" s="6" t="n">
        <f aca="false">SIGN(U163-V163)*SQRT(ABS(U163-V163)/$F$1)</f>
        <v>0.103113084629518</v>
      </c>
      <c r="C163" s="6" t="n">
        <f aca="false">SIGN(V163-W163)*SQRT(ABS(V163-W163)/$F$2)</f>
        <v>0.0359587292147066</v>
      </c>
      <c r="D163" s="6" t="n">
        <f aca="false">SIGN(V163-X163)*SQRT(ABS(V163-X163)/$F$3)</f>
        <v>0.0306049687971244</v>
      </c>
      <c r="E163" s="6" t="n">
        <f aca="false">SIGN(W163-X163)*SQRT(ABS(W163-X163)/$F$4)</f>
        <v>-0.0188776611809736</v>
      </c>
      <c r="F163" s="6" t="n">
        <f aca="false">SIGN(W163-Y163)*SQRT(ABS(W163-Y163)/$F$5)</f>
        <v>0.0290467872917347</v>
      </c>
      <c r="G163" s="6" t="n">
        <f aca="false">SIGN(X163-Y163)*SQRT(ABS(X163-Y163)/$F$6)</f>
        <v>0.0346421988856787</v>
      </c>
      <c r="H163" s="6" t="n">
        <f aca="false">SIGN(Y163-Z163)*SQRT(ABS(Y163-Z163)/$F$7)</f>
        <v>0.172557909429694</v>
      </c>
      <c r="I163" s="6" t="n">
        <f aca="false">-C163-D163-$I$3+B163</f>
        <v>0.0215493866176874</v>
      </c>
      <c r="J163" s="6" t="n">
        <f aca="false">-E163-F163-$I$4+K163+K163+C163</f>
        <v>-0.0550401794351103</v>
      </c>
      <c r="K163" s="6" t="n">
        <f aca="false">-G163-$I$2+D163+E163</f>
        <v>-0.0329148912695279</v>
      </c>
      <c r="L163" s="6" t="n">
        <f aca="false">-H163-$I$1+F163+G163</f>
        <v>-0.12386892325228</v>
      </c>
      <c r="M163" s="6" t="n">
        <f aca="false">(1/($F$1*ABS(B163)))+(1/($F$2*ABS(C163)))+(1/($F$3*ABS(D163)))</f>
        <v>0.0815302770173112</v>
      </c>
      <c r="N163" s="6" t="n">
        <f aca="false">(1/($F$2*ABS(C163)))+(1/($F$4*ABS(E163)))+(1/($F$5*ABS(F163)))</f>
        <v>0.0857182679815365</v>
      </c>
      <c r="O163" s="6" t="n">
        <f aca="false">(1/($F$3*ABS(D163)))+(1/($F$4*ABS(E163)))+(1/($F$6*ABS(G163)))</f>
        <v>0.0852004939593528</v>
      </c>
      <c r="P163" s="6" t="n">
        <f aca="false">(1/($F$6*ABS(G163)))+(1/($F$5*ABS(F163)))+(1/($F$7*ABS(H163)))</f>
        <v>0.0689199067013784</v>
      </c>
      <c r="Q163" s="6" t="n">
        <f aca="false">I163*M163</f>
        <v>0.00175692746049319</v>
      </c>
      <c r="R163" s="6" t="n">
        <f aca="false">N163*J163</f>
        <v>-0.00471794885057064</v>
      </c>
      <c r="S163" s="6" t="n">
        <f aca="false">O163*K163</f>
        <v>-0.00280436499478217</v>
      </c>
      <c r="T163" s="6" t="n">
        <f aca="false">P163*L163</f>
        <v>-0.00853703463374736</v>
      </c>
      <c r="U163" s="6" t="n">
        <f aca="false">U162</f>
        <v>113.6</v>
      </c>
      <c r="V163" s="6" t="n">
        <f aca="false">V162+Q162</f>
        <v>110.777216497908</v>
      </c>
      <c r="W163" s="6" t="n">
        <f aca="false">W162+R162</f>
        <v>109.039320754868</v>
      </c>
      <c r="X163" s="6" t="n">
        <f aca="false">X162+S162</f>
        <v>109.518294185218</v>
      </c>
      <c r="Y163" s="6" t="n">
        <f aca="false">Y162+T162</f>
        <v>107.905325446919</v>
      </c>
      <c r="Z163" s="6" t="n">
        <f aca="false">Z162</f>
        <v>100</v>
      </c>
      <c r="AA163" s="5" t="n">
        <f aca="false">MAX(Q163:T163)</f>
        <v>0.00175692746049319</v>
      </c>
      <c r="AB163" s="5" t="n">
        <f aca="false">MAX(I163:L163)</f>
        <v>0.0215493866176874</v>
      </c>
      <c r="AC163" s="5" t="str">
        <f aca="false">IF(AND(ABS(AA163)&lt;0.01,ABS(AB163)&lt;0.001),"konvergirao","jopet")</f>
        <v>jopet</v>
      </c>
    </row>
    <row r="164" customFormat="false" ht="12.75" hidden="false" customHeight="false" outlineLevel="0" collapsed="false">
      <c r="A164" s="6" t="n">
        <v>153</v>
      </c>
      <c r="B164" s="6" t="n">
        <f aca="false">SIGN(U164-V164)*SQRT(ABS(U164-V164)/$F$1)</f>
        <v>0.103080990349557</v>
      </c>
      <c r="C164" s="6" t="n">
        <f aca="false">SIGN(V164-W164)*SQRT(ABS(V164-W164)/$F$2)</f>
        <v>0.0360256526380142</v>
      </c>
      <c r="D164" s="6" t="n">
        <f aca="false">SIGN(V164-X164)*SQRT(ABS(V164-X164)/$F$3)</f>
        <v>0.0306603622051687</v>
      </c>
      <c r="E164" s="6" t="n">
        <f aca="false">SIGN(W164-X164)*SQRT(ABS(W164-X164)/$F$4)</f>
        <v>-0.0189153333949663</v>
      </c>
      <c r="F164" s="6" t="n">
        <f aca="false">SIGN(W164-Y164)*SQRT(ABS(W164-Y164)/$F$5)</f>
        <v>0.0290956582741889</v>
      </c>
      <c r="G164" s="6" t="n">
        <f aca="false">SIGN(X164-Y164)*SQRT(ABS(X164-Y164)/$F$6)</f>
        <v>0.0347037053907952</v>
      </c>
      <c r="H164" s="6" t="n">
        <f aca="false">SIGN(Y164-Z164)*SQRT(ABS(Y164-Z164)/$F$7)</f>
        <v>0.172464710814002</v>
      </c>
      <c r="I164" s="6" t="n">
        <f aca="false">-C164-D164-$I$3+B164</f>
        <v>0.0213949755063745</v>
      </c>
      <c r="J164" s="6" t="n">
        <f aca="false">-E164-F164-$I$4+K164+K164+C164</f>
        <v>-0.0550720254023939</v>
      </c>
      <c r="K164" s="6" t="n">
        <f aca="false">-G164-$I$2+D164+E164</f>
        <v>-0.0329586765805927</v>
      </c>
      <c r="L164" s="6" t="n">
        <f aca="false">-H164-$I$1+F164+G164</f>
        <v>-0.123665347149018</v>
      </c>
      <c r="M164" s="6" t="n">
        <f aca="false">(1/($F$1*ABS(B164)))+(1/($F$2*ABS(C164)))+(1/($F$3*ABS(D164)))</f>
        <v>0.0814592923517903</v>
      </c>
      <c r="N164" s="6" t="n">
        <f aca="false">(1/($F$2*ABS(C164)))+(1/($F$4*ABS(E164)))+(1/($F$5*ABS(F164)))</f>
        <v>0.0855583119681747</v>
      </c>
      <c r="O164" s="6" t="n">
        <f aca="false">(1/($F$3*ABS(D164)))+(1/($F$4*ABS(E164)))+(1/($F$6*ABS(G164)))</f>
        <v>0.0850400125511544</v>
      </c>
      <c r="P164" s="6" t="n">
        <f aca="false">(1/($F$6*ABS(G164)))+(1/($F$5*ABS(F164)))+(1/($F$7*ABS(H164)))</f>
        <v>0.0688506136217986</v>
      </c>
      <c r="Q164" s="6" t="n">
        <f aca="false">I164*M164</f>
        <v>0.00174281956463315</v>
      </c>
      <c r="R164" s="6" t="n">
        <f aca="false">N164*J164</f>
        <v>-0.00471186953009726</v>
      </c>
      <c r="S164" s="6" t="n">
        <f aca="false">O164*K164</f>
        <v>-0.00280280627008304</v>
      </c>
      <c r="T164" s="6" t="n">
        <f aca="false">P164*L164</f>
        <v>-0.00851443503496261</v>
      </c>
      <c r="U164" s="6" t="n">
        <f aca="false">U163</f>
        <v>113.6</v>
      </c>
      <c r="V164" s="6" t="n">
        <f aca="false">V163+Q163</f>
        <v>110.778973425368</v>
      </c>
      <c r="W164" s="6" t="n">
        <f aca="false">W163+R163</f>
        <v>109.034602806018</v>
      </c>
      <c r="X164" s="6" t="n">
        <f aca="false">X163+S163</f>
        <v>109.515489820223</v>
      </c>
      <c r="Y164" s="6" t="n">
        <f aca="false">Y163+T163</f>
        <v>107.896788412286</v>
      </c>
      <c r="Z164" s="6" t="n">
        <f aca="false">Z163</f>
        <v>100</v>
      </c>
      <c r="AA164" s="5" t="n">
        <f aca="false">MAX(Q164:T164)</f>
        <v>0.00174281956463315</v>
      </c>
      <c r="AB164" s="5" t="n">
        <f aca="false">MAX(I164:L164)</f>
        <v>0.0213949755063745</v>
      </c>
      <c r="AC164" s="5" t="str">
        <f aca="false">IF(AND(ABS(AA164)&lt;0.01,ABS(AB164)&lt;0.001),"konvergirao","jopet")</f>
        <v>jopet</v>
      </c>
    </row>
    <row r="165" customFormat="false" ht="12.75" hidden="false" customHeight="false" outlineLevel="0" collapsed="false">
      <c r="A165" s="6" t="n">
        <v>154</v>
      </c>
      <c r="B165" s="6" t="n">
        <f aca="false">SIGN(U165-V165)*SQRT(ABS(U165-V165)/$F$1)</f>
        <v>0.10304914390686</v>
      </c>
      <c r="C165" s="6" t="n">
        <f aca="false">SIGN(V165-W165)*SQRT(ABS(V165-W165)/$F$2)</f>
        <v>0.0360922438973892</v>
      </c>
      <c r="D165" s="6" t="n">
        <f aca="false">SIGN(V165-X165)*SQRT(ABS(V165-X165)/$F$3)</f>
        <v>0.0307154659698192</v>
      </c>
      <c r="E165" s="6" t="n">
        <f aca="false">SIGN(W165-X165)*SQRT(ABS(W165-X165)/$F$4)</f>
        <v>-0.018952841998115</v>
      </c>
      <c r="F165" s="6" t="n">
        <f aca="false">SIGN(W165-Y165)*SQRT(ABS(W165-Y165)/$F$5)</f>
        <v>0.029144236435672</v>
      </c>
      <c r="G165" s="6" t="n">
        <f aca="false">SIGN(X165-Y165)*SQRT(ABS(X165-Y165)/$F$6)</f>
        <v>0.0347648779262039</v>
      </c>
      <c r="H165" s="6" t="n">
        <f aca="false">SIGN(Y165-Z165)*SQRT(ABS(Y165-Z165)/$F$7)</f>
        <v>0.172371708726554</v>
      </c>
      <c r="I165" s="6" t="n">
        <f aca="false">-C165-D165-$I$3+B165</f>
        <v>0.021241434039652</v>
      </c>
      <c r="J165" s="6" t="n">
        <f aca="false">-E165-F165-$I$4+K165+K165+C165</f>
        <v>-0.0551036584491672</v>
      </c>
      <c r="K165" s="6" t="n">
        <f aca="false">-G165-$I$2+D165+E165</f>
        <v>-0.0330022539544997</v>
      </c>
      <c r="L165" s="6" t="n">
        <f aca="false">-H165-$I$1+F165+G165</f>
        <v>-0.123462594364678</v>
      </c>
      <c r="M165" s="6" t="n">
        <f aca="false">(1/($F$1*ABS(B165)))+(1/($F$2*ABS(C165)))+(1/($F$3*ABS(D165)))</f>
        <v>0.0813889459539696</v>
      </c>
      <c r="N165" s="6" t="n">
        <f aca="false">(1/($F$2*ABS(C165)))+(1/($F$4*ABS(E165)))+(1/($F$5*ABS(F165)))</f>
        <v>0.0853997399187436</v>
      </c>
      <c r="O165" s="6" t="n">
        <f aca="false">(1/($F$3*ABS(D165)))+(1/($F$4*ABS(E165)))+(1/($F$6*ABS(G165)))</f>
        <v>0.0848809091820072</v>
      </c>
      <c r="P165" s="6" t="n">
        <f aca="false">(1/($F$6*ABS(G165)))+(1/($F$5*ABS(F165)))+(1/($F$7*ABS(H165)))</f>
        <v>0.0687820494477455</v>
      </c>
      <c r="Q165" s="6" t="n">
        <f aca="false">I165*M165</f>
        <v>0.00172881792703805</v>
      </c>
      <c r="R165" s="6" t="n">
        <f aca="false">N165*J165</f>
        <v>-0.00470583810013016</v>
      </c>
      <c r="S165" s="6" t="n">
        <f aca="false">O165*K165</f>
        <v>-0.00280126132071343</v>
      </c>
      <c r="T165" s="6" t="n">
        <f aca="false">P165*L165</f>
        <v>-0.00849201027053825</v>
      </c>
      <c r="U165" s="6" t="n">
        <f aca="false">U164</f>
        <v>113.6</v>
      </c>
      <c r="V165" s="6" t="n">
        <f aca="false">V164+Q164</f>
        <v>110.780716244933</v>
      </c>
      <c r="W165" s="6" t="n">
        <f aca="false">W164+R164</f>
        <v>109.029890936488</v>
      </c>
      <c r="X165" s="6" t="n">
        <f aca="false">X164+S164</f>
        <v>109.512687013953</v>
      </c>
      <c r="Y165" s="6" t="n">
        <f aca="false">Y164+T164</f>
        <v>107.888273977251</v>
      </c>
      <c r="Z165" s="6" t="n">
        <f aca="false">Z164</f>
        <v>100</v>
      </c>
      <c r="AA165" s="5" t="n">
        <f aca="false">MAX(Q165:T165)</f>
        <v>0.00172881792703805</v>
      </c>
      <c r="AB165" s="5" t="n">
        <f aca="false">MAX(I165:L165)</f>
        <v>0.021241434039652</v>
      </c>
      <c r="AC165" s="5" t="str">
        <f aca="false">IF(AND(ABS(AA165)&lt;0.01,ABS(AB165)&lt;0.001),"konvergirao","jopet")</f>
        <v>jopet</v>
      </c>
    </row>
    <row r="166" customFormat="false" ht="12.75" hidden="false" customHeight="false" outlineLevel="0" collapsed="false">
      <c r="A166" s="6" t="n">
        <v>155</v>
      </c>
      <c r="B166" s="6" t="n">
        <f aca="false">SIGN(U166-V166)*SQRT(ABS(U166-V166)/$F$1)</f>
        <v>0.103017543588727</v>
      </c>
      <c r="C166" s="6" t="n">
        <f aca="false">SIGN(V166-W166)*SQRT(ABS(V166-W166)/$F$2)</f>
        <v>0.0361585064139514</v>
      </c>
      <c r="D166" s="6" t="n">
        <f aca="false">SIGN(V166-X166)*SQRT(ABS(V166-X166)/$F$3)</f>
        <v>0.0307702830983626</v>
      </c>
      <c r="E166" s="6" t="n">
        <f aca="false">SIGN(W166-X166)*SQRT(ABS(W166-X166)/$F$4)</f>
        <v>-0.0189901886281938</v>
      </c>
      <c r="F166" s="6" t="n">
        <f aca="false">SIGN(W166-Y166)*SQRT(ABS(W166-Y166)/$F$5)</f>
        <v>0.0291925248556892</v>
      </c>
      <c r="G166" s="6" t="n">
        <f aca="false">SIGN(X166-Y166)*SQRT(ABS(X166-Y166)/$F$6)</f>
        <v>0.0348257199722334</v>
      </c>
      <c r="H166" s="6" t="n">
        <f aca="false">SIGN(Y166-Z166)*SQRT(ABS(Y166-Z166)/$F$7)</f>
        <v>0.172278901574392</v>
      </c>
      <c r="I166" s="6" t="n">
        <f aca="false">-C166-D166-$I$3+B166</f>
        <v>0.0210887540764128</v>
      </c>
      <c r="J166" s="6" t="n">
        <f aca="false">-E166-F166-$I$4+K166+K166+C166</f>
        <v>-0.0551350808176732</v>
      </c>
      <c r="K166" s="6" t="n">
        <f aca="false">-G166-$I$2+D166+E166</f>
        <v>-0.0330456255020646</v>
      </c>
      <c r="L166" s="6" t="n">
        <f aca="false">-H166-$I$1+F166+G166</f>
        <v>-0.123260656746469</v>
      </c>
      <c r="M166" s="6" t="n">
        <f aca="false">(1/($F$1*ABS(B166)))+(1/($F$2*ABS(C166)))+(1/($F$3*ABS(D166)))</f>
        <v>0.0813192277717856</v>
      </c>
      <c r="N166" s="6" t="n">
        <f aca="false">(1/($F$2*ABS(C166)))+(1/($F$4*ABS(E166)))+(1/($F$5*ABS(F166)))</f>
        <v>0.0852425317806045</v>
      </c>
      <c r="O166" s="6" t="n">
        <f aca="false">(1/($F$3*ABS(D166)))+(1/($F$4*ABS(E166)))+(1/($F$6*ABS(G166)))</f>
        <v>0.0847231639196368</v>
      </c>
      <c r="P166" s="6" t="n">
        <f aca="false">(1/($F$6*ABS(G166)))+(1/($F$5*ABS(F166)))+(1/($F$7*ABS(H166)))</f>
        <v>0.0687142033358935</v>
      </c>
      <c r="Q166" s="6" t="n">
        <f aca="false">I166*M166</f>
        <v>0.00171492119616298</v>
      </c>
      <c r="R166" s="6" t="n">
        <f aca="false">N166*J166</f>
        <v>-0.0046998538788267</v>
      </c>
      <c r="S166" s="6" t="n">
        <f aca="false">O166*K166</f>
        <v>-0.00279972994623835</v>
      </c>
      <c r="T166" s="6" t="n">
        <f aca="false">P166*L166</f>
        <v>-0.00846975783099265</v>
      </c>
      <c r="U166" s="6" t="n">
        <f aca="false">U165</f>
        <v>113.6</v>
      </c>
      <c r="V166" s="6" t="n">
        <f aca="false">V165+Q165</f>
        <v>110.78244506286</v>
      </c>
      <c r="W166" s="6" t="n">
        <f aca="false">W165+R165</f>
        <v>109.025185098388</v>
      </c>
      <c r="X166" s="6" t="n">
        <f aca="false">X165+S165</f>
        <v>109.509885752632</v>
      </c>
      <c r="Y166" s="6" t="n">
        <f aca="false">Y165+T165</f>
        <v>107.87978196698</v>
      </c>
      <c r="Z166" s="6" t="n">
        <f aca="false">Z165</f>
        <v>100</v>
      </c>
      <c r="AA166" s="5" t="n">
        <f aca="false">MAX(Q166:T166)</f>
        <v>0.00171492119616298</v>
      </c>
      <c r="AB166" s="5" t="n">
        <f aca="false">MAX(I166:L166)</f>
        <v>0.0210887540764128</v>
      </c>
      <c r="AC166" s="5" t="str">
        <f aca="false">IF(AND(ABS(AA166)&lt;0.01,ABS(AB166)&lt;0.001),"konvergirao","jopet")</f>
        <v>jopet</v>
      </c>
    </row>
    <row r="167" customFormat="false" ht="12.75" hidden="false" customHeight="false" outlineLevel="0" collapsed="false">
      <c r="A167" s="6" t="n">
        <v>156</v>
      </c>
      <c r="B167" s="6" t="n">
        <f aca="false">SIGN(U167-V167)*SQRT(ABS(U167-V167)/$F$1)</f>
        <v>0.102986187703296</v>
      </c>
      <c r="C167" s="6" t="n">
        <f aca="false">SIGN(V167-W167)*SQRT(ABS(V167-W167)/$F$2)</f>
        <v>0.0362244435538938</v>
      </c>
      <c r="D167" s="6" t="n">
        <f aca="false">SIGN(V167-X167)*SQRT(ABS(V167-X167)/$F$3)</f>
        <v>0.0308248165499113</v>
      </c>
      <c r="E167" s="6" t="n">
        <f aca="false">SIGN(W167-X167)*SQRT(ABS(W167-X167)/$F$4)</f>
        <v>-0.019027374896542</v>
      </c>
      <c r="F167" s="6" t="n">
        <f aca="false">SIGN(W167-Y167)*SQRT(ABS(W167-Y167)/$F$5)</f>
        <v>0.0292405265614773</v>
      </c>
      <c r="G167" s="6" t="n">
        <f aca="false">SIGN(X167-Y167)*SQRT(ABS(X167-Y167)/$F$6)</f>
        <v>0.0348862349508516</v>
      </c>
      <c r="H167" s="6" t="n">
        <f aca="false">SIGN(Y167-Z167)*SQRT(ABS(Y167-Z167)/$F$7)</f>
        <v>0.172186287787902</v>
      </c>
      <c r="I167" s="6" t="n">
        <f aca="false">-C167-D167-$I$3+B167</f>
        <v>0.0209369275994912</v>
      </c>
      <c r="J167" s="6" t="n">
        <f aca="false">-E167-F167-$I$4+K167+K167+C167</f>
        <v>-0.0551662947060062</v>
      </c>
      <c r="K167" s="6" t="n">
        <f aca="false">-G167-$I$2+D167+E167</f>
        <v>-0.0330887932974824</v>
      </c>
      <c r="L167" s="6" t="n">
        <f aca="false">-H167-$I$1+F167+G167</f>
        <v>-0.123059526275573</v>
      </c>
      <c r="M167" s="6" t="n">
        <f aca="false">(1/($F$1*ABS(B167)))+(1/($F$2*ABS(C167)))+(1/($F$3*ABS(D167)))</f>
        <v>0.0812501279633327</v>
      </c>
      <c r="N167" s="6" t="n">
        <f aca="false">(1/($F$2*ABS(C167)))+(1/($F$4*ABS(E167)))+(1/($F$5*ABS(F167)))</f>
        <v>0.0850866679128276</v>
      </c>
      <c r="O167" s="6" t="n">
        <f aca="false">(1/($F$3*ABS(D167)))+(1/($F$4*ABS(E167)))+(1/($F$6*ABS(G167)))</f>
        <v>0.0845667572394666</v>
      </c>
      <c r="P167" s="6" t="n">
        <f aca="false">(1/($F$6*ABS(G167)))+(1/($F$5*ABS(F167)))+(1/($F$7*ABS(H167)))</f>
        <v>0.0686470646719641</v>
      </c>
      <c r="Q167" s="6" t="n">
        <f aca="false">I167*M167</f>
        <v>0.00170112804661769</v>
      </c>
      <c r="R167" s="6" t="n">
        <f aca="false">N167*J167</f>
        <v>-0.00469391619763113</v>
      </c>
      <c r="S167" s="6" t="n">
        <f aca="false">O167*K167</f>
        <v>-0.00279821195013508</v>
      </c>
      <c r="T167" s="6" t="n">
        <f aca="false">P167*L167</f>
        <v>-0.00844767525874055</v>
      </c>
      <c r="U167" s="6" t="n">
        <f aca="false">U166</f>
        <v>113.6</v>
      </c>
      <c r="V167" s="6" t="n">
        <f aca="false">V166+Q166</f>
        <v>110.784159984056</v>
      </c>
      <c r="W167" s="6" t="n">
        <f aca="false">W166+R166</f>
        <v>109.020485244509</v>
      </c>
      <c r="X167" s="6" t="n">
        <f aca="false">X166+S166</f>
        <v>109.507086022686</v>
      </c>
      <c r="Y167" s="6" t="n">
        <f aca="false">Y166+T166</f>
        <v>107.871312209149</v>
      </c>
      <c r="Z167" s="6" t="n">
        <f aca="false">Z166</f>
        <v>100</v>
      </c>
      <c r="AA167" s="5" t="n">
        <f aca="false">MAX(Q167:T167)</f>
        <v>0.00170112804661769</v>
      </c>
      <c r="AB167" s="5" t="n">
        <f aca="false">MAX(I167:L167)</f>
        <v>0.0209369275994912</v>
      </c>
      <c r="AC167" s="5" t="str">
        <f aca="false">IF(AND(ABS(AA167)&lt;0.01,ABS(AB167)&lt;0.001),"konvergirao","jopet")</f>
        <v>jopet</v>
      </c>
    </row>
    <row r="168" customFormat="false" ht="12.75" hidden="false" customHeight="false" outlineLevel="0" collapsed="false">
      <c r="A168" s="6" t="n">
        <v>157</v>
      </c>
      <c r="B168" s="6" t="n">
        <f aca="false">SIGN(U168-V168)*SQRT(ABS(U168-V168)/$F$1)</f>
        <v>0.102955074579144</v>
      </c>
      <c r="C168" s="6" t="n">
        <f aca="false">SIGN(V168-W168)*SQRT(ABS(V168-W168)/$F$2)</f>
        <v>0.036290058629692</v>
      </c>
      <c r="D168" s="6" t="n">
        <f aca="false">SIGN(V168-X168)*SQRT(ABS(V168-X168)/$F$3)</f>
        <v>0.0308790692364659</v>
      </c>
      <c r="E168" s="6" t="n">
        <f aca="false">SIGN(W168-X168)*SQRT(ABS(W168-X168)/$F$4)</f>
        <v>-0.0190644023886413</v>
      </c>
      <c r="F168" s="6" t="n">
        <f aca="false">SIGN(W168-Y168)*SQRT(ABS(W168-Y168)/$F$5)</f>
        <v>0.0292882445292239</v>
      </c>
      <c r="G168" s="6" t="n">
        <f aca="false">SIGN(X168-Y168)*SQRT(ABS(X168-Y168)/$F$6)</f>
        <v>0.0349464262270071</v>
      </c>
      <c r="H168" s="6" t="n">
        <f aca="false">SIGN(Y168-Z168)*SQRT(ABS(Y168-Z168)/$F$7)</f>
        <v>0.172093865820334</v>
      </c>
      <c r="I168" s="6" t="n">
        <f aca="false">-C168-D168-$I$3+B168</f>
        <v>0.020785946712986</v>
      </c>
      <c r="J168" s="6" t="n">
        <f aca="false">-E168-F168-$I$4+K168+K168+C168</f>
        <v>-0.0551973022692556</v>
      </c>
      <c r="K168" s="6" t="n">
        <f aca="false">-G168-$I$2+D168+E168</f>
        <v>-0.0331317593791825</v>
      </c>
      <c r="L168" s="6" t="n">
        <f aca="false">-H168-$I$1+F168+G168</f>
        <v>-0.122859195064103</v>
      </c>
      <c r="M168" s="6" t="n">
        <f aca="false">(1/($F$1*ABS(B168)))+(1/($F$2*ABS(C168)))+(1/($F$3*ABS(D168)))</f>
        <v>0.0811816368912918</v>
      </c>
      <c r="N168" s="6" t="n">
        <f aca="false">(1/($F$2*ABS(C168)))+(1/($F$4*ABS(E168)))+(1/($F$5*ABS(F168)))</f>
        <v>0.0849321290752861</v>
      </c>
      <c r="O168" s="6" t="n">
        <f aca="false">(1/($F$3*ABS(D168)))+(1/($F$4*ABS(E168)))+(1/($F$6*ABS(G168)))</f>
        <v>0.0844116700138642</v>
      </c>
      <c r="P168" s="6" t="n">
        <f aca="false">(1/($F$6*ABS(G168)))+(1/($F$5*ABS(F168)))+(1/($F$7*ABS(H168)))</f>
        <v>0.0685806230644859</v>
      </c>
      <c r="Q168" s="6" t="n">
        <f aca="false">I168*M168</f>
        <v>0.00168743717849537</v>
      </c>
      <c r="R168" s="6" t="n">
        <f aca="false">N168*J168</f>
        <v>-0.00468802440094</v>
      </c>
      <c r="S168" s="6" t="n">
        <f aca="false">O168*K168</f>
        <v>-0.0027967071396943</v>
      </c>
      <c r="T168" s="6" t="n">
        <f aca="false">P168*L168</f>
        <v>-0.00842576014669742</v>
      </c>
      <c r="U168" s="6" t="n">
        <f aca="false">U167</f>
        <v>113.6</v>
      </c>
      <c r="V168" s="6" t="n">
        <f aca="false">V167+Q167</f>
        <v>110.785861112103</v>
      </c>
      <c r="W168" s="6" t="n">
        <f aca="false">W167+R167</f>
        <v>109.015791328311</v>
      </c>
      <c r="X168" s="6" t="n">
        <f aca="false">X167+S167</f>
        <v>109.504287810736</v>
      </c>
      <c r="Y168" s="6" t="n">
        <f aca="false">Y167+T167</f>
        <v>107.86286453389</v>
      </c>
      <c r="Z168" s="6" t="n">
        <f aca="false">Z167</f>
        <v>100</v>
      </c>
      <c r="AA168" s="5" t="n">
        <f aca="false">MAX(Q168:T168)</f>
        <v>0.00168743717849537</v>
      </c>
      <c r="AB168" s="5" t="n">
        <f aca="false">MAX(I168:L168)</f>
        <v>0.020785946712986</v>
      </c>
      <c r="AC168" s="5" t="str">
        <f aca="false">IF(AND(ABS(AA168)&lt;0.01,ABS(AB168)&lt;0.001),"konvergirao","jopet")</f>
        <v>jopet</v>
      </c>
    </row>
    <row r="169" customFormat="false" ht="12.75" hidden="false" customHeight="false" outlineLevel="0" collapsed="false">
      <c r="A169" s="6" t="n">
        <v>158</v>
      </c>
      <c r="B169" s="6" t="n">
        <f aca="false">SIGN(U169-V169)*SQRT(ABS(U169-V169)/$F$1)</f>
        <v>0.102924202564883</v>
      </c>
      <c r="C169" s="6" t="n">
        <f aca="false">SIGN(V169-W169)*SQRT(ABS(V169-W169)/$F$2)</f>
        <v>0.0363553549012797</v>
      </c>
      <c r="D169" s="6" t="n">
        <f aca="false">SIGN(V169-X169)*SQRT(ABS(V169-X169)/$F$3)</f>
        <v>0.030933044023949</v>
      </c>
      <c r="E169" s="6" t="n">
        <f aca="false">SIGN(W169-X169)*SQRT(ABS(W169-X169)/$F$4)</f>
        <v>-0.0191012726646795</v>
      </c>
      <c r="F169" s="6" t="n">
        <f aca="false">SIGN(W169-Y169)*SQRT(ABS(W169-Y169)/$F$5)</f>
        <v>0.02933568168525</v>
      </c>
      <c r="G169" s="6" t="n">
        <f aca="false">SIGN(X169-Y169)*SQRT(ABS(X169-Y169)/$F$6)</f>
        <v>0.0350062971099307</v>
      </c>
      <c r="H169" s="6" t="n">
        <f aca="false">SIGN(Y169-Z169)*SQRT(ABS(Y169-Z169)/$F$7)</f>
        <v>0.172001634147323</v>
      </c>
      <c r="I169" s="6" t="n">
        <f aca="false">-C169-D169-$I$3+B169</f>
        <v>0.0206358036396546</v>
      </c>
      <c r="J169" s="6" t="n">
        <f aca="false">-E169-F169-$I$4+K169+K169+C169</f>
        <v>-0.0552281056206133</v>
      </c>
      <c r="K169" s="6" t="n">
        <f aca="false">-G169-$I$2+D169+E169</f>
        <v>-0.0331745257506612</v>
      </c>
      <c r="L169" s="6" t="n">
        <f aca="false">-H169-$I$1+F169+G169</f>
        <v>-0.122659655352142</v>
      </c>
      <c r="M169" s="6" t="n">
        <f aca="false">(1/($F$1*ABS(B169)))+(1/($F$2*ABS(C169)))+(1/($F$3*ABS(D169)))</f>
        <v>0.0811137451175383</v>
      </c>
      <c r="N169" s="6" t="n">
        <f aca="false">(1/($F$2*ABS(C169)))+(1/($F$4*ABS(E169)))+(1/($F$5*ABS(F169)))</f>
        <v>0.084778896418101</v>
      </c>
      <c r="O169" s="6" t="n">
        <f aca="false">(1/($F$3*ABS(D169)))+(1/($F$4*ABS(E169)))+(1/($F$6*ABS(G169)))</f>
        <v>0.0842578835017311</v>
      </c>
      <c r="P169" s="6" t="n">
        <f aca="false">(1/($F$6*ABS(G169)))+(1/($F$5*ABS(F169)))+(1/($F$7*ABS(H169)))</f>
        <v>0.068514868338762</v>
      </c>
      <c r="Q169" s="6" t="n">
        <f aca="false">I169*M169</f>
        <v>0.00167384731672251</v>
      </c>
      <c r="R169" s="6" t="n">
        <f aca="false">N169*J169</f>
        <v>-0.00468217784577792</v>
      </c>
      <c r="S169" s="6" t="n">
        <f aca="false">O169*K169</f>
        <v>-0.0027952153259244</v>
      </c>
      <c r="T169" s="6" t="n">
        <f aca="false">P169*L169</f>
        <v>-0.00840401013692994</v>
      </c>
      <c r="U169" s="6" t="n">
        <f aca="false">U168</f>
        <v>113.6</v>
      </c>
      <c r="V169" s="6" t="n">
        <f aca="false">V168+Q168</f>
        <v>110.787548549281</v>
      </c>
      <c r="W169" s="6" t="n">
        <f aca="false">W168+R168</f>
        <v>109.01110330391</v>
      </c>
      <c r="X169" s="6" t="n">
        <f aca="false">X168+S168</f>
        <v>109.501491103596</v>
      </c>
      <c r="Y169" s="6" t="n">
        <f aca="false">Y168+T168</f>
        <v>107.854438773744</v>
      </c>
      <c r="Z169" s="6" t="n">
        <f aca="false">Z168</f>
        <v>100</v>
      </c>
      <c r="AA169" s="5" t="n">
        <f aca="false">MAX(Q169:T169)</f>
        <v>0.00167384731672251</v>
      </c>
      <c r="AB169" s="5" t="n">
        <f aca="false">MAX(I169:L169)</f>
        <v>0.0206358036396546</v>
      </c>
      <c r="AC169" s="5" t="str">
        <f aca="false">IF(AND(ABS(AA169)&lt;0.01,ABS(AB169)&lt;0.001),"konvergirao","jopet")</f>
        <v>jopet</v>
      </c>
    </row>
    <row r="170" customFormat="false" ht="12.75" hidden="false" customHeight="false" outlineLevel="0" collapsed="false">
      <c r="A170" s="6" t="n">
        <v>159</v>
      </c>
      <c r="B170" s="6" t="n">
        <f aca="false">SIGN(U170-V170)*SQRT(ABS(U170-V170)/$F$1)</f>
        <v>0.102893570028781</v>
      </c>
      <c r="C170" s="6" t="n">
        <f aca="false">SIGN(V170-W170)*SQRT(ABS(V170-W170)/$F$2)</f>
        <v>0.0364203355771914</v>
      </c>
      <c r="D170" s="6" t="n">
        <f aca="false">SIGN(V170-X170)*SQRT(ABS(V170-X170)/$F$3)</f>
        <v>0.03098674373321</v>
      </c>
      <c r="E170" s="6" t="n">
        <f aca="false">SIGN(W170-X170)*SQRT(ABS(W170-X170)/$F$4)</f>
        <v>-0.0191379872600963</v>
      </c>
      <c r="F170" s="6" t="n">
        <f aca="false">SIGN(W170-Y170)*SQRT(ABS(W170-Y170)/$F$5)</f>
        <v>0.029382840907159</v>
      </c>
      <c r="G170" s="6" t="n">
        <f aca="false">SIGN(X170-Y170)*SQRT(ABS(X170-Y170)/$F$6)</f>
        <v>0.0350658508543999</v>
      </c>
      <c r="H170" s="6" t="n">
        <f aca="false">SIGN(Y170-Z170)*SQRT(ABS(Y170-Z170)/$F$7)</f>
        <v>0.171909591266427</v>
      </c>
      <c r="I170" s="6" t="n">
        <f aca="false">-C170-D170-$I$3+B170</f>
        <v>0.0204864907183798</v>
      </c>
      <c r="J170" s="6" t="n">
        <f aca="false">-E170-F170-$I$4+K170+K170+C170</f>
        <v>-0.0552587068324437</v>
      </c>
      <c r="K170" s="6" t="n">
        <f aca="false">-G170-$I$2+D170+E170</f>
        <v>-0.0332170943812862</v>
      </c>
      <c r="L170" s="6" t="n">
        <f aca="false">-H170-$I$1+F170+G170</f>
        <v>-0.122460899504868</v>
      </c>
      <c r="M170" s="6" t="n">
        <f aca="false">(1/($F$1*ABS(B170)))+(1/($F$2*ABS(C170)))+(1/($F$3*ABS(D170)))</f>
        <v>0.0810464433979234</v>
      </c>
      <c r="N170" s="6" t="n">
        <f aca="false">(1/($F$2*ABS(C170)))+(1/($F$4*ABS(E170)))+(1/($F$5*ABS(F170)))</f>
        <v>0.0846269514714297</v>
      </c>
      <c r="O170" s="6" t="n">
        <f aca="false">(1/($F$3*ABS(D170)))+(1/($F$4*ABS(E170)))+(1/($F$6*ABS(G170)))</f>
        <v>0.0841053793384313</v>
      </c>
      <c r="P170" s="6" t="n">
        <f aca="false">(1/($F$6*ABS(G170)))+(1/($F$5*ABS(F170)))+(1/($F$7*ABS(H170)))</f>
        <v>0.0684497905310375</v>
      </c>
      <c r="Q170" s="6" t="n">
        <f aca="false">I170*M170</f>
        <v>0.00166035721042925</v>
      </c>
      <c r="R170" s="6" t="n">
        <f aca="false">N170*J170</f>
        <v>-0.00467637590148318</v>
      </c>
      <c r="S170" s="6" t="n">
        <f aca="false">O170*K170</f>
        <v>-0.00279373632345855</v>
      </c>
      <c r="T170" s="6" t="n">
        <f aca="false">P170*L170</f>
        <v>-0.00838242291935068</v>
      </c>
      <c r="U170" s="6" t="n">
        <f aca="false">U169</f>
        <v>113.6</v>
      </c>
      <c r="V170" s="6" t="n">
        <f aca="false">V169+Q169</f>
        <v>110.789222396598</v>
      </c>
      <c r="W170" s="6" t="n">
        <f aca="false">W169+R169</f>
        <v>109.006421126064</v>
      </c>
      <c r="X170" s="6" t="n">
        <f aca="false">X169+S169</f>
        <v>109.49869588827</v>
      </c>
      <c r="Y170" s="6" t="n">
        <f aca="false">Y169+T169</f>
        <v>107.846034763607</v>
      </c>
      <c r="Z170" s="6" t="n">
        <f aca="false">Z169</f>
        <v>100</v>
      </c>
      <c r="AA170" s="5" t="n">
        <f aca="false">MAX(Q170:T170)</f>
        <v>0.00166035721042925</v>
      </c>
      <c r="AB170" s="5" t="n">
        <f aca="false">MAX(I170:L170)</f>
        <v>0.0204864907183798</v>
      </c>
      <c r="AC170" s="5" t="str">
        <f aca="false">IF(AND(ABS(AA170)&lt;0.01,ABS(AB170)&lt;0.001),"konvergirao","jopet")</f>
        <v>jopet</v>
      </c>
    </row>
    <row r="171" customFormat="false" ht="12.75" hidden="false" customHeight="false" outlineLevel="0" collapsed="false">
      <c r="A171" s="6" t="n">
        <v>160</v>
      </c>
      <c r="B171" s="6" t="n">
        <f aca="false">SIGN(U171-V171)*SQRT(ABS(U171-V171)/$F$1)</f>
        <v>0.102863175358383</v>
      </c>
      <c r="C171" s="6" t="n">
        <f aca="false">SIGN(V171-W171)*SQRT(ABS(V171-W171)/$F$2)</f>
        <v>0.0364850038156735</v>
      </c>
      <c r="D171" s="6" t="n">
        <f aca="false">SIGN(V171-X171)*SQRT(ABS(V171-X171)/$F$3)</f>
        <v>0.0310401711410011</v>
      </c>
      <c r="E171" s="6" t="n">
        <f aca="false">SIGN(W171-X171)*SQRT(ABS(W171-X171)/$F$4)</f>
        <v>-0.0191745476861143</v>
      </c>
      <c r="F171" s="6" t="n">
        <f aca="false">SIGN(W171-Y171)*SQRT(ABS(W171-Y171)/$F$5)</f>
        <v>0.0294297250249516</v>
      </c>
      <c r="G171" s="6" t="n">
        <f aca="false">SIGN(X171-Y171)*SQRT(ABS(X171-Y171)/$F$6)</f>
        <v>0.035125090661966</v>
      </c>
      <c r="H171" s="6" t="n">
        <f aca="false">SIGN(Y171-Z171)*SQRT(ABS(Y171-Z171)/$F$7)</f>
        <v>0.171817735696683</v>
      </c>
      <c r="I171" s="6" t="n">
        <f aca="false">-C171-D171-$I$3+B171</f>
        <v>0.0203380004017084</v>
      </c>
      <c r="J171" s="6" t="n">
        <f aca="false">-E171-F171-$I$4+K171+K171+C171</f>
        <v>-0.0552891079373223</v>
      </c>
      <c r="K171" s="6" t="n">
        <f aca="false">-G171-$I$2+D171+E171</f>
        <v>-0.0332594672070793</v>
      </c>
      <c r="L171" s="6" t="n">
        <f aca="false">-H171-$I$1+F171+G171</f>
        <v>-0.122262920009766</v>
      </c>
      <c r="M171" s="6" t="n">
        <f aca="false">(1/($F$1*ABS(B171)))+(1/($F$2*ABS(C171)))+(1/($F$3*ABS(D171)))</f>
        <v>0.0809797226772227</v>
      </c>
      <c r="N171" s="6" t="n">
        <f aca="false">(1/($F$2*ABS(C171)))+(1/($F$4*ABS(E171)))+(1/($F$5*ABS(F171)))</f>
        <v>0.0844762761355808</v>
      </c>
      <c r="O171" s="6" t="n">
        <f aca="false">(1/($F$3*ABS(D171)))+(1/($F$4*ABS(E171)))+(1/($F$6*ABS(G171)))</f>
        <v>0.0839541395260385</v>
      </c>
      <c r="P171" s="6" t="n">
        <f aca="false">(1/($F$6*ABS(G171)))+(1/($F$5*ABS(F171)))+(1/($F$7*ABS(H171)))</f>
        <v>0.0683853798828587</v>
      </c>
      <c r="Q171" s="6" t="n">
        <f aca="false">I171*M171</f>
        <v>0.00164696563233959</v>
      </c>
      <c r="R171" s="6" t="n">
        <f aca="false">N171*J171</f>
        <v>-0.00467061794940317</v>
      </c>
      <c r="S171" s="6" t="n">
        <f aca="false">O171*K171</f>
        <v>-0.00279226995046483</v>
      </c>
      <c r="T171" s="6" t="n">
        <f aca="false">P171*L171</f>
        <v>-0.00836099623045539</v>
      </c>
      <c r="U171" s="6" t="n">
        <f aca="false">U170</f>
        <v>113.6</v>
      </c>
      <c r="V171" s="6" t="n">
        <f aca="false">V170+Q170</f>
        <v>110.790882753808</v>
      </c>
      <c r="W171" s="6" t="n">
        <f aca="false">W170+R170</f>
        <v>109.001744750163</v>
      </c>
      <c r="X171" s="6" t="n">
        <f aca="false">X170+S170</f>
        <v>109.495902151947</v>
      </c>
      <c r="Y171" s="6" t="n">
        <f aca="false">Y170+T170</f>
        <v>107.837652340687</v>
      </c>
      <c r="Z171" s="6" t="n">
        <f aca="false">Z170</f>
        <v>100</v>
      </c>
      <c r="AA171" s="5" t="n">
        <f aca="false">MAX(Q171:T171)</f>
        <v>0.00164696563233959</v>
      </c>
      <c r="AB171" s="5" t="n">
        <f aca="false">MAX(I171:L171)</f>
        <v>0.0203380004017084</v>
      </c>
      <c r="AC171" s="5" t="str">
        <f aca="false">IF(AND(ABS(AA171)&lt;0.01,ABS(AB171)&lt;0.001),"konvergirao","jopet")</f>
        <v>jopet</v>
      </c>
    </row>
    <row r="172" customFormat="false" ht="12.75" hidden="false" customHeight="false" outlineLevel="0" collapsed="false">
      <c r="A172" s="6" t="n">
        <v>161</v>
      </c>
      <c r="B172" s="6" t="n">
        <f aca="false">SIGN(U172-V172)*SQRT(ABS(U172-V172)/$F$1)</f>
        <v>0.102833016960145</v>
      </c>
      <c r="C172" s="6" t="n">
        <f aca="false">SIGN(V172-W172)*SQRT(ABS(V172-W172)/$F$2)</f>
        <v>0.0365493627257652</v>
      </c>
      <c r="D172" s="6" t="n">
        <f aca="false">SIGN(V172-X172)*SQRT(ABS(V172-X172)/$F$3)</f>
        <v>0.0310933289809278</v>
      </c>
      <c r="E172" s="6" t="n">
        <f aca="false">SIGN(W172-X172)*SQRT(ABS(W172-X172)/$F$4)</f>
        <v>-0.0192109554302579</v>
      </c>
      <c r="F172" s="6" t="n">
        <f aca="false">SIGN(W172-Y172)*SQRT(ABS(W172-Y172)/$F$5)</f>
        <v>0.0294763368221084</v>
      </c>
      <c r="G172" s="6" t="n">
        <f aca="false">SIGN(X172-Y172)*SQRT(ABS(X172-Y172)/$F$6)</f>
        <v>0.0351840196821474</v>
      </c>
      <c r="H172" s="6" t="n">
        <f aca="false">SIGN(Y172-Z172)*SQRT(ABS(Y172-Z172)/$F$7)</f>
        <v>0.171726065978165</v>
      </c>
      <c r="I172" s="6" t="n">
        <f aca="false">-C172-D172-$I$3+B172</f>
        <v>0.0201903252534524</v>
      </c>
      <c r="J172" s="6" t="n">
        <f aca="false">-E172-F172-$I$4+K172+K172+C172</f>
        <v>-0.0553193109290402</v>
      </c>
      <c r="K172" s="6" t="n">
        <f aca="false">-G172-$I$2+D172+E172</f>
        <v>-0.0333016461314775</v>
      </c>
      <c r="L172" s="6" t="n">
        <f aca="false">-H172-$I$1+F172+G172</f>
        <v>-0.122065709473909</v>
      </c>
      <c r="M172" s="6" t="n">
        <f aca="false">(1/($F$1*ABS(B172)))+(1/($F$2*ABS(C172)))+(1/($F$3*ABS(D172)))</f>
        <v>0.0809135740842442</v>
      </c>
      <c r="N172" s="6" t="n">
        <f aca="false">(1/($F$2*ABS(C172)))+(1/($F$4*ABS(E172)))+(1/($F$5*ABS(F172)))</f>
        <v>0.0843268526714397</v>
      </c>
      <c r="O172" s="6" t="n">
        <f aca="false">(1/($F$3*ABS(D172)))+(1/($F$4*ABS(E172)))+(1/($F$6*ABS(G172)))</f>
        <v>0.0838041464238903</v>
      </c>
      <c r="P172" s="6" t="n">
        <f aca="false">(1/($F$6*ABS(G172)))+(1/($F$5*ABS(F172)))+(1/($F$7*ABS(H172)))</f>
        <v>0.0683216268356171</v>
      </c>
      <c r="Q172" s="6" t="n">
        <f aca="false">I172*M172</f>
        <v>0.00163367137818021</v>
      </c>
      <c r="R172" s="6" t="n">
        <f aca="false">N172*J172</f>
        <v>-0.00466490338259874</v>
      </c>
      <c r="S172" s="6" t="n">
        <f aca="false">O172*K172</f>
        <v>-0.00279081602855892</v>
      </c>
      <c r="T172" s="6" t="n">
        <f aca="false">P172*L172</f>
        <v>-0.00833972785210128</v>
      </c>
      <c r="U172" s="6" t="n">
        <f aca="false">U171</f>
        <v>113.6</v>
      </c>
      <c r="V172" s="6" t="n">
        <f aca="false">V171+Q171</f>
        <v>110.79252971944</v>
      </c>
      <c r="W172" s="6" t="n">
        <f aca="false">W171+R171</f>
        <v>108.997074132214</v>
      </c>
      <c r="X172" s="6" t="n">
        <f aca="false">X171+S171</f>
        <v>109.493109881996</v>
      </c>
      <c r="Y172" s="6" t="n">
        <f aca="false">Y171+T171</f>
        <v>107.829291344457</v>
      </c>
      <c r="Z172" s="6" t="n">
        <f aca="false">Z171</f>
        <v>100</v>
      </c>
      <c r="AA172" s="5" t="n">
        <f aca="false">MAX(Q172:T172)</f>
        <v>0.00163367137818021</v>
      </c>
      <c r="AB172" s="5" t="n">
        <f aca="false">MAX(I172:L172)</f>
        <v>0.0201903252534524</v>
      </c>
      <c r="AC172" s="5" t="str">
        <f aca="false">IF(AND(ABS(AA172)&lt;0.01,ABS(AB172)&lt;0.001),"konvergirao","jopet")</f>
        <v>jopet</v>
      </c>
    </row>
    <row r="173" customFormat="false" ht="12.75" hidden="false" customHeight="false" outlineLevel="0" collapsed="false">
      <c r="A173" s="6" t="n">
        <v>162</v>
      </c>
      <c r="B173" s="6" t="n">
        <f aca="false">SIGN(U173-V173)*SQRT(ABS(U173-V173)/$F$1)</f>
        <v>0.102803093259081</v>
      </c>
      <c r="C173" s="6" t="n">
        <f aca="false">SIGN(V173-W173)*SQRT(ABS(V173-W173)/$F$2)</f>
        <v>0.03661341536835</v>
      </c>
      <c r="D173" s="6" t="n">
        <f aca="false">SIGN(V173-X173)*SQRT(ABS(V173-X173)/$F$3)</f>
        <v>0.031146219944372</v>
      </c>
      <c r="E173" s="6" t="n">
        <f aca="false">SIGN(W173-X173)*SQRT(ABS(W173-X173)/$F$4)</f>
        <v>-0.0192472119568556</v>
      </c>
      <c r="F173" s="6" t="n">
        <f aca="false">SIGN(W173-Y173)*SQRT(ABS(W173-Y173)/$F$5)</f>
        <v>0.0295226790366412</v>
      </c>
      <c r="G173" s="6" t="n">
        <f aca="false">SIGN(X173-Y173)*SQRT(ABS(X173-Y173)/$F$6)</f>
        <v>0.0352426410135884</v>
      </c>
      <c r="H173" s="6" t="n">
        <f aca="false">SIGN(Y173-Z173)*SQRT(ABS(Y173-Z173)/$F$7)</f>
        <v>0.17163458067156</v>
      </c>
      <c r="I173" s="6" t="n">
        <f aca="false">-C173-D173-$I$3+B173</f>
        <v>0.0200434579463592</v>
      </c>
      <c r="J173" s="6" t="n">
        <f aca="false">-E173-F173-$I$4+K173+K173+C173</f>
        <v>-0.0553493177635797</v>
      </c>
      <c r="K173" s="6" t="n">
        <f aca="false">-G173-$I$2+D173+E173</f>
        <v>-0.033343633026072</v>
      </c>
      <c r="L173" s="6" t="n">
        <f aca="false">-H173-$I$1+F173+G173</f>
        <v>-0.121869260621331</v>
      </c>
      <c r="M173" s="6" t="n">
        <f aca="false">(1/($F$1*ABS(B173)))+(1/($F$2*ABS(C173)))+(1/($F$3*ABS(D173)))</f>
        <v>0.0808479889270913</v>
      </c>
      <c r="N173" s="6" t="n">
        <f aca="false">(1/($F$2*ABS(C173)))+(1/($F$4*ABS(E173)))+(1/($F$5*ABS(F173)))</f>
        <v>0.0841786636912007</v>
      </c>
      <c r="O173" s="6" t="n">
        <f aca="false">(1/($F$3*ABS(D173)))+(1/($F$4*ABS(E173)))+(1/($F$6*ABS(G173)))</f>
        <v>0.0836553827394419</v>
      </c>
      <c r="P173" s="6" t="n">
        <f aca="false">(1/($F$6*ABS(G173)))+(1/($F$5*ABS(F173)))+(1/($F$7*ABS(H173)))</f>
        <v>0.0682585220252697</v>
      </c>
      <c r="Q173" s="6" t="n">
        <f aca="false">I173*M173</f>
        <v>0.00162047326610787</v>
      </c>
      <c r="R173" s="6" t="n">
        <f aca="false">N173*J173</f>
        <v>-0.00465923160555778</v>
      </c>
      <c r="S173" s="6" t="n">
        <f aca="false">O173*K173</f>
        <v>-0.00278937438271955</v>
      </c>
      <c r="T173" s="6" t="n">
        <f aca="false">P173*L173</f>
        <v>-0.00831861561032442</v>
      </c>
      <c r="U173" s="6" t="n">
        <f aca="false">U172</f>
        <v>113.6</v>
      </c>
      <c r="V173" s="6" t="n">
        <f aca="false">V172+Q172</f>
        <v>110.794163390819</v>
      </c>
      <c r="W173" s="6" t="n">
        <f aca="false">W172+R172</f>
        <v>108.992409228831</v>
      </c>
      <c r="X173" s="6" t="n">
        <f aca="false">X172+S172</f>
        <v>109.490319065968</v>
      </c>
      <c r="Y173" s="6" t="n">
        <f aca="false">Y172+T172</f>
        <v>107.820951616605</v>
      </c>
      <c r="Z173" s="6" t="n">
        <f aca="false">Z172</f>
        <v>100</v>
      </c>
      <c r="AA173" s="5" t="n">
        <f aca="false">MAX(Q173:T173)</f>
        <v>0.00162047326610787</v>
      </c>
      <c r="AB173" s="5" t="n">
        <f aca="false">MAX(I173:L173)</f>
        <v>0.0200434579463592</v>
      </c>
      <c r="AC173" s="5" t="str">
        <f aca="false">IF(AND(ABS(AA173)&lt;0.01,ABS(AB173)&lt;0.001),"konvergirao","jopet")</f>
        <v>jopet</v>
      </c>
    </row>
    <row r="174" customFormat="false" ht="12.75" hidden="false" customHeight="false" outlineLevel="0" collapsed="false">
      <c r="A174" s="6" t="n">
        <v>163</v>
      </c>
      <c r="B174" s="6" t="n">
        <f aca="false">SIGN(U174-V174)*SQRT(ABS(U174-V174)/$F$1)</f>
        <v>0.102773402698411</v>
      </c>
      <c r="C174" s="6" t="n">
        <f aca="false">SIGN(V174-W174)*SQRT(ABS(V174-W174)/$F$2)</f>
        <v>0.0366771647571776</v>
      </c>
      <c r="D174" s="6" t="n">
        <f aca="false">SIGN(V174-X174)*SQRT(ABS(V174-X174)/$F$3)</f>
        <v>0.0311988466813909</v>
      </c>
      <c r="E174" s="6" t="n">
        <f aca="false">SIGN(W174-X174)*SQRT(ABS(W174-X174)/$F$4)</f>
        <v>-0.019283318707531</v>
      </c>
      <c r="F174" s="6" t="n">
        <f aca="false">SIGN(W174-Y174)*SQRT(ABS(W174-Y174)/$F$5)</f>
        <v>0.029568754362115</v>
      </c>
      <c r="G174" s="6" t="n">
        <f aca="false">SIGN(X174-Y174)*SQRT(ABS(X174-Y174)/$F$6)</f>
        <v>0.0353009577051857</v>
      </c>
      <c r="H174" s="6" t="n">
        <f aca="false">SIGN(Y174-Z174)*SQRT(ABS(Y174-Z174)/$F$7)</f>
        <v>0.171543278357755</v>
      </c>
      <c r="I174" s="6" t="n">
        <f aca="false">-C174-D174-$I$3+B174</f>
        <v>0.0198973912598422</v>
      </c>
      <c r="J174" s="6" t="n">
        <f aca="false">-E174-F174-$I$4+K174+K174+C174</f>
        <v>-0.0553791303600579</v>
      </c>
      <c r="K174" s="6" t="n">
        <f aca="false">-G174-$I$2+D174+E174</f>
        <v>-0.0333854297313257</v>
      </c>
      <c r="L174" s="6" t="n">
        <f aca="false">-H174-$I$1+F174+G174</f>
        <v>-0.121673566290455</v>
      </c>
      <c r="M174" s="6" t="n">
        <f aca="false">(1/($F$1*ABS(B174)))+(1/($F$2*ABS(C174)))+(1/($F$3*ABS(D174)))</f>
        <v>0.0807829586885747</v>
      </c>
      <c r="N174" s="6" t="n">
        <f aca="false">(1/($F$2*ABS(C174)))+(1/($F$4*ABS(E174)))+(1/($F$5*ABS(F174)))</f>
        <v>0.0840316921493886</v>
      </c>
      <c r="O174" s="6" t="n">
        <f aca="false">(1/($F$3*ABS(D174)))+(1/($F$4*ABS(E174)))+(1/($F$6*ABS(G174)))</f>
        <v>0.0835078315194057</v>
      </c>
      <c r="P174" s="6" t="n">
        <f aca="false">(1/($F$6*ABS(G174)))+(1/($F$5*ABS(F174)))+(1/($F$7*ABS(H174)))</f>
        <v>0.0681960562772309</v>
      </c>
      <c r="Q174" s="6" t="n">
        <f aca="false">I174*M174</f>
        <v>0.00160737013615424</v>
      </c>
      <c r="R174" s="6" t="n">
        <f aca="false">N174*J174</f>
        <v>-0.00465360203391725</v>
      </c>
      <c r="S174" s="6" t="n">
        <f aca="false">O174*K174</f>
        <v>-0.00278794484120651</v>
      </c>
      <c r="T174" s="6" t="n">
        <f aca="false">P174*L174</f>
        <v>-0.00829765737419523</v>
      </c>
      <c r="U174" s="6" t="n">
        <f aca="false">U173</f>
        <v>113.6</v>
      </c>
      <c r="V174" s="6" t="n">
        <f aca="false">V173+Q173</f>
        <v>110.795783864085</v>
      </c>
      <c r="W174" s="6" t="n">
        <f aca="false">W173+R173</f>
        <v>108.987749997225</v>
      </c>
      <c r="X174" s="6" t="n">
        <f aca="false">X173+S173</f>
        <v>109.487529691585</v>
      </c>
      <c r="Y174" s="6" t="n">
        <f aca="false">Y173+T173</f>
        <v>107.812633000995</v>
      </c>
      <c r="Z174" s="6" t="n">
        <f aca="false">Z173</f>
        <v>100</v>
      </c>
      <c r="AA174" s="5" t="n">
        <f aca="false">MAX(Q174:T174)</f>
        <v>0.00160737013615424</v>
      </c>
      <c r="AB174" s="5" t="n">
        <f aca="false">MAX(I174:L174)</f>
        <v>0.0198973912598422</v>
      </c>
      <c r="AC174" s="5" t="str">
        <f aca="false">IF(AND(ABS(AA174)&lt;0.01,ABS(AB174)&lt;0.001),"konvergirao","jopet")</f>
        <v>jopet</v>
      </c>
    </row>
    <row r="175" customFormat="false" ht="12.75" hidden="false" customHeight="false" outlineLevel="0" collapsed="false">
      <c r="A175" s="6" t="n">
        <v>164</v>
      </c>
      <c r="B175" s="6" t="n">
        <f aca="false">SIGN(U175-V175)*SQRT(ABS(U175-V175)/$F$1)</f>
        <v>0.102743943739222</v>
      </c>
      <c r="C175" s="6" t="n">
        <f aca="false">SIGN(V175-W175)*SQRT(ABS(V175-W175)/$F$2)</f>
        <v>0.0367406138598606</v>
      </c>
      <c r="D175" s="6" t="n">
        <f aca="false">SIGN(V175-X175)*SQRT(ABS(V175-X175)/$F$3)</f>
        <v>0.0312512118015919</v>
      </c>
      <c r="E175" s="6" t="n">
        <f aca="false">SIGN(W175-X175)*SQRT(ABS(W175-X175)/$F$4)</f>
        <v>-0.0193192771016781</v>
      </c>
      <c r="F175" s="6" t="n">
        <f aca="false">SIGN(W175-Y175)*SQRT(ABS(W175-Y175)/$F$5)</f>
        <v>0.0296145654486394</v>
      </c>
      <c r="G175" s="6" t="n">
        <f aca="false">SIGN(X175-Y175)*SQRT(ABS(X175-Y175)/$F$6)</f>
        <v>0.0353589727571824</v>
      </c>
      <c r="H175" s="6" t="n">
        <f aca="false">SIGN(Y175-Z175)*SQRT(ABS(Y175-Z175)/$F$7)</f>
        <v>0.171452157637432</v>
      </c>
      <c r="I175" s="6" t="n">
        <f aca="false">-C175-D175-$I$3+B175</f>
        <v>0.0197521180777695</v>
      </c>
      <c r="J175" s="6" t="n">
        <f aca="false">-E175-F175-$I$4+K175+K175+C175</f>
        <v>-0.0554087506016379</v>
      </c>
      <c r="K175" s="6" t="n">
        <f aca="false">-G175-$I$2+D175+E175</f>
        <v>-0.0334270380572687</v>
      </c>
      <c r="L175" s="6" t="n">
        <f aca="false">-H175-$I$1+F175+G175</f>
        <v>-0.12147861943161</v>
      </c>
      <c r="M175" s="6" t="n">
        <f aca="false">(1/($F$1*ABS(B175)))+(1/($F$2*ABS(C175)))+(1/($F$3*ABS(D175)))</f>
        <v>0.0807184750217659</v>
      </c>
      <c r="N175" s="6" t="n">
        <f aca="false">(1/($F$2*ABS(C175)))+(1/($F$4*ABS(E175)))+(1/($F$5*ABS(F175)))</f>
        <v>0.083885921334162</v>
      </c>
      <c r="O175" s="6" t="n">
        <f aca="false">(1/($F$3*ABS(D175)))+(1/($F$4*ABS(E175)))+(1/($F$6*ABS(G175)))</f>
        <v>0.0833614761411662</v>
      </c>
      <c r="P175" s="6" t="n">
        <f aca="false">(1/($F$6*ABS(G175)))+(1/($F$5*ABS(F175)))+(1/($F$7*ABS(H175)))</f>
        <v>0.0681342206014283</v>
      </c>
      <c r="Q175" s="6" t="n">
        <f aca="false">I175*M175</f>
        <v>0.00159436084968741</v>
      </c>
      <c r="R175" s="6" t="n">
        <f aca="false">N175*J175</f>
        <v>-0.0046480140941932</v>
      </c>
      <c r="S175" s="6" t="n">
        <f aca="false">O175*K175</f>
        <v>-0.00278652723548086</v>
      </c>
      <c r="T175" s="6" t="n">
        <f aca="false">P175*L175</f>
        <v>-0.00827685105471026</v>
      </c>
      <c r="U175" s="6" t="n">
        <f aca="false">U174</f>
        <v>113.6</v>
      </c>
      <c r="V175" s="6" t="n">
        <f aca="false">V174+Q174</f>
        <v>110.797391234221</v>
      </c>
      <c r="W175" s="6" t="n">
        <f aca="false">W174+R174</f>
        <v>108.983096395191</v>
      </c>
      <c r="X175" s="6" t="n">
        <f aca="false">X174+S174</f>
        <v>109.484741746744</v>
      </c>
      <c r="Y175" s="6" t="n">
        <f aca="false">Y174+T174</f>
        <v>107.80433534362</v>
      </c>
      <c r="Z175" s="6" t="n">
        <f aca="false">Z174</f>
        <v>100</v>
      </c>
      <c r="AA175" s="5" t="n">
        <f aca="false">MAX(Q175:T175)</f>
        <v>0.00159436084968741</v>
      </c>
      <c r="AB175" s="5" t="n">
        <f aca="false">MAX(I175:L175)</f>
        <v>0.0197521180777695</v>
      </c>
      <c r="AC175" s="5" t="str">
        <f aca="false">IF(AND(ABS(AA175)&lt;0.01,ABS(AB175)&lt;0.001),"konvergirao","jopet")</f>
        <v>jopet</v>
      </c>
    </row>
    <row r="176" customFormat="false" ht="12.75" hidden="false" customHeight="false" outlineLevel="0" collapsed="false">
      <c r="A176" s="6" t="n">
        <v>165</v>
      </c>
      <c r="B176" s="6" t="n">
        <f aca="false">SIGN(U176-V176)*SQRT(ABS(U176-V176)/$F$1)</f>
        <v>0.102714714860142</v>
      </c>
      <c r="C176" s="6" t="n">
        <f aca="false">SIGN(V176-W176)*SQRT(ABS(V176-W176)/$F$2)</f>
        <v>0.0368037655988422</v>
      </c>
      <c r="D176" s="6" t="n">
        <f aca="false">SIGN(V176-X176)*SQRT(ABS(V176-X176)/$F$3)</f>
        <v>0.031303317874983</v>
      </c>
      <c r="E176" s="6" t="n">
        <f aca="false">SIGN(W176-X176)*SQRT(ABS(W176-X176)/$F$4)</f>
        <v>-0.0193550885369272</v>
      </c>
      <c r="F176" s="6" t="n">
        <f aca="false">SIGN(W176-Y176)*SQRT(ABS(W176-Y176)/$F$5)</f>
        <v>0.0296601149038333</v>
      </c>
      <c r="G176" s="6" t="n">
        <f aca="false">SIGN(X176-Y176)*SQRT(ABS(X176-Y176)/$F$6)</f>
        <v>0.0354166891222328</v>
      </c>
      <c r="H176" s="6" t="n">
        <f aca="false">SIGN(Y176-Z176)*SQRT(ABS(Y176-Z176)/$F$7)</f>
        <v>0.171361217130673</v>
      </c>
      <c r="I176" s="6" t="n">
        <f aca="false">-C176-D176-$I$3+B176</f>
        <v>0.0196076313863171</v>
      </c>
      <c r="J176" s="6" t="n">
        <f aca="false">-E176-F176-$I$4+K176+K176+C176</f>
        <v>-0.0554381803364179</v>
      </c>
      <c r="K176" s="6" t="n">
        <f aca="false">-G176-$I$2+D176+E176</f>
        <v>-0.033468459784177</v>
      </c>
      <c r="L176" s="6" t="n">
        <f aca="false">-H176-$I$1+F176+G176</f>
        <v>-0.121284413104607</v>
      </c>
      <c r="M176" s="6" t="n">
        <f aca="false">(1/($F$1*ABS(B176)))+(1/($F$2*ABS(C176)))+(1/($F$3*ABS(D176)))</f>
        <v>0.0806545297456907</v>
      </c>
      <c r="N176" s="6" t="n">
        <f aca="false">(1/($F$2*ABS(C176)))+(1/($F$4*ABS(E176)))+(1/($F$5*ABS(F176)))</f>
        <v>0.083741334858886</v>
      </c>
      <c r="O176" s="6" t="n">
        <f aca="false">(1/($F$3*ABS(D176)))+(1/($F$4*ABS(E176)))+(1/($F$6*ABS(G176)))</f>
        <v>0.0832163003044608</v>
      </c>
      <c r="P176" s="6" t="n">
        <f aca="false">(1/($F$6*ABS(G176)))+(1/($F$5*ABS(F176)))+(1/($F$7*ABS(H176)))</f>
        <v>0.0680730061875161</v>
      </c>
      <c r="Q176" s="6" t="n">
        <f aca="false">I176*M176</f>
        <v>0.00158144428889025</v>
      </c>
      <c r="R176" s="6" t="n">
        <f aca="false">N176*J176</f>
        <v>-0.00464246722351928</v>
      </c>
      <c r="S176" s="6" t="n">
        <f aca="false">O176*K176</f>
        <v>-0.00278512140012784</v>
      </c>
      <c r="T176" s="6" t="n">
        <f aca="false">P176*L176</f>
        <v>-0.00825619460371916</v>
      </c>
      <c r="U176" s="6" t="n">
        <f aca="false">U175</f>
        <v>113.6</v>
      </c>
      <c r="V176" s="6" t="n">
        <f aca="false">V175+Q175</f>
        <v>110.798985595071</v>
      </c>
      <c r="W176" s="6" t="n">
        <f aca="false">W175+R175</f>
        <v>108.978448381097</v>
      </c>
      <c r="X176" s="6" t="n">
        <f aca="false">X175+S175</f>
        <v>109.481955219508</v>
      </c>
      <c r="Y176" s="6" t="n">
        <f aca="false">Y175+T175</f>
        <v>107.796058492566</v>
      </c>
      <c r="Z176" s="6" t="n">
        <f aca="false">Z175</f>
        <v>100</v>
      </c>
      <c r="AA176" s="5" t="n">
        <f aca="false">MAX(Q176:T176)</f>
        <v>0.00158144428889025</v>
      </c>
      <c r="AB176" s="5" t="n">
        <f aca="false">MAX(I176:L176)</f>
        <v>0.0196076313863171</v>
      </c>
      <c r="AC176" s="5" t="str">
        <f aca="false">IF(AND(ABS(AA176)&lt;0.01,ABS(AB176)&lt;0.001),"konvergirao","jopet")</f>
        <v>jopet</v>
      </c>
    </row>
    <row r="177" customFormat="false" ht="12.75" hidden="false" customHeight="false" outlineLevel="0" collapsed="false">
      <c r="A177" s="6" t="n">
        <v>166</v>
      </c>
      <c r="B177" s="6" t="n">
        <f aca="false">SIGN(U177-V177)*SQRT(ABS(U177-V177)/$F$1)</f>
        <v>0.102685714557014</v>
      </c>
      <c r="C177" s="6" t="n">
        <f aca="false">SIGN(V177-W177)*SQRT(ABS(V177-W177)/$F$2)</f>
        <v>0.0368666228523386</v>
      </c>
      <c r="D177" s="6" t="n">
        <f aca="false">SIGN(V177-X177)*SQRT(ABS(V177-X177)/$F$3)</f>
        <v>0.0313551674328001</v>
      </c>
      <c r="E177" s="6" t="n">
        <f aca="false">SIGN(W177-X177)*SQRT(ABS(W177-X177)/$F$4)</f>
        <v>-0.0193907543895962</v>
      </c>
      <c r="F177" s="6" t="n">
        <f aca="false">SIGN(W177-Y177)*SQRT(ABS(W177-Y177)/$F$5)</f>
        <v>0.0297054052937617</v>
      </c>
      <c r="G177" s="6" t="n">
        <f aca="false">SIGN(X177-Y177)*SQRT(ABS(X177-Y177)/$F$6)</f>
        <v>0.0354741097064365</v>
      </c>
      <c r="H177" s="6" t="n">
        <f aca="false">SIGN(Y177-Z177)*SQRT(ABS(Y177-Z177)/$F$7)</f>
        <v>0.171270455476582</v>
      </c>
      <c r="I177" s="6" t="n">
        <f aca="false">-C177-D177-$I$3+B177</f>
        <v>0.0194639242718751</v>
      </c>
      <c r="J177" s="6" t="n">
        <f aca="false">-E177-F177-$I$4+K177+K177+C177</f>
        <v>-0.0554674213782923</v>
      </c>
      <c r="K177" s="6" t="n">
        <f aca="false">-G177-$I$2+D177+E177</f>
        <v>-0.0335096966632327</v>
      </c>
      <c r="L177" s="6" t="n">
        <f aca="false">-H177-$I$1+F177+G177</f>
        <v>-0.121090940476384</v>
      </c>
      <c r="M177" s="6" t="n">
        <f aca="false">(1/($F$1*ABS(B177)))+(1/($F$2*ABS(C177)))+(1/($F$3*ABS(D177)))</f>
        <v>0.0805911148411539</v>
      </c>
      <c r="N177" s="6" t="n">
        <f aca="false">(1/($F$2*ABS(C177)))+(1/($F$4*ABS(E177)))+(1/($F$5*ABS(F177)))</f>
        <v>0.0835979166539643</v>
      </c>
      <c r="O177" s="6" t="n">
        <f aca="false">(1/($F$3*ABS(D177)))+(1/($F$4*ABS(E177)))+(1/($F$6*ABS(G177)))</f>
        <v>0.0830722880233148</v>
      </c>
      <c r="P177" s="6" t="n">
        <f aca="false">(1/($F$6*ABS(G177)))+(1/($F$5*ABS(F177)))+(1/($F$7*ABS(H177)))</f>
        <v>0.0680124044002398</v>
      </c>
      <c r="Q177" s="6" t="n">
        <f aca="false">I177*M177</f>
        <v>0.00156861935625421</v>
      </c>
      <c r="R177" s="6" t="n">
        <f aca="false">N177*J177</f>
        <v>-0.00463696086939279</v>
      </c>
      <c r="S177" s="6" t="n">
        <f aca="false">O177*K177</f>
        <v>-0.00278372717278198</v>
      </c>
      <c r="T177" s="6" t="n">
        <f aca="false">P177*L177</f>
        <v>-0.00823568601288519</v>
      </c>
      <c r="U177" s="6" t="n">
        <f aca="false">U176</f>
        <v>113.6</v>
      </c>
      <c r="V177" s="6" t="n">
        <f aca="false">V176+Q176</f>
        <v>110.80056703936</v>
      </c>
      <c r="W177" s="6" t="n">
        <f aca="false">W176+R176</f>
        <v>108.973805913874</v>
      </c>
      <c r="X177" s="6" t="n">
        <f aca="false">X176+S176</f>
        <v>109.479170098108</v>
      </c>
      <c r="Y177" s="6" t="n">
        <f aca="false">Y176+T176</f>
        <v>107.787802297962</v>
      </c>
      <c r="Z177" s="6" t="n">
        <f aca="false">Z176</f>
        <v>100</v>
      </c>
      <c r="AA177" s="5" t="n">
        <f aca="false">MAX(Q177:T177)</f>
        <v>0.00156861935625421</v>
      </c>
      <c r="AB177" s="5" t="n">
        <f aca="false">MAX(I177:L177)</f>
        <v>0.0194639242718751</v>
      </c>
      <c r="AC177" s="5" t="str">
        <f aca="false">IF(AND(ABS(AA177)&lt;0.01,ABS(AB177)&lt;0.001),"konvergirao","jopet")</f>
        <v>jopet</v>
      </c>
    </row>
    <row r="178" customFormat="false" ht="12.75" hidden="false" customHeight="false" outlineLevel="0" collapsed="false">
      <c r="A178" s="6" t="n">
        <v>167</v>
      </c>
      <c r="B178" s="6" t="n">
        <f aca="false">SIGN(U178-V178)*SQRT(ABS(U178-V178)/$F$1)</f>
        <v>0.10265694134258</v>
      </c>
      <c r="C178" s="6" t="n">
        <f aca="false">SIGN(V178-W178)*SQRT(ABS(V178-W178)/$F$2)</f>
        <v>0.0369291884552576</v>
      </c>
      <c r="D178" s="6" t="n">
        <f aca="false">SIGN(V178-X178)*SQRT(ABS(V178-X178)/$F$3)</f>
        <v>0.0314067629683148</v>
      </c>
      <c r="E178" s="6" t="n">
        <f aca="false">SIGN(W178-X178)*SQRT(ABS(W178-X178)/$F$4)</f>
        <v>-0.0194262760151302</v>
      </c>
      <c r="F178" s="6" t="n">
        <f aca="false">SIGN(W178-Y178)*SQRT(ABS(W178-Y178)/$F$5)</f>
        <v>0.0297504391438476</v>
      </c>
      <c r="G178" s="6" t="n">
        <f aca="false">SIGN(X178-Y178)*SQRT(ABS(X178-Y178)/$F$6)</f>
        <v>0.035531237370345</v>
      </c>
      <c r="H178" s="6" t="n">
        <f aca="false">SIGN(Y178-Z178)*SQRT(ABS(Y178-Z178)/$F$7)</f>
        <v>0.171179871332907</v>
      </c>
      <c r="I178" s="6" t="n">
        <f aca="false">-C178-D178-$I$3+B178</f>
        <v>0.019320989919008</v>
      </c>
      <c r="J178" s="6" t="n">
        <f aca="false">-E178-F178-$I$4+K178+K178+C178</f>
        <v>-0.0554964755077808</v>
      </c>
      <c r="K178" s="6" t="n">
        <f aca="false">-G178-$I$2+D178+E178</f>
        <v>-0.0335507504171605</v>
      </c>
      <c r="L178" s="6" t="n">
        <f aca="false">-H178-$I$1+F178+G178</f>
        <v>-0.120898194818715</v>
      </c>
      <c r="M178" s="6" t="n">
        <f aca="false">(1/($F$1*ABS(B178)))+(1/($F$2*ABS(C178)))+(1/($F$3*ABS(D178)))</f>
        <v>0.0805282224466927</v>
      </c>
      <c r="N178" s="6" t="n">
        <f aca="false">(1/($F$2*ABS(C178)))+(1/($F$4*ABS(E178)))+(1/($F$5*ABS(F178)))</f>
        <v>0.0834556509589259</v>
      </c>
      <c r="O178" s="6" t="n">
        <f aca="false">(1/($F$3*ABS(D178)))+(1/($F$4*ABS(E178)))+(1/($F$6*ABS(G178)))</f>
        <v>0.0829294236182279</v>
      </c>
      <c r="P178" s="6" t="n">
        <f aca="false">(1/($F$6*ABS(G178)))+(1/($F$5*ABS(F178)))+(1/($F$7*ABS(H178)))</f>
        <v>0.0679524067749482</v>
      </c>
      <c r="Q178" s="6" t="n">
        <f aca="false">I178*M178</f>
        <v>0.00155588497408819</v>
      </c>
      <c r="R178" s="6" t="n">
        <f aca="false">N178*J178</f>
        <v>-0.00463149448942793</v>
      </c>
      <c r="S178" s="6" t="n">
        <f aca="false">O178*K178</f>
        <v>-0.00278234439405414</v>
      </c>
      <c r="T178" s="6" t="n">
        <f aca="false">P178*L178</f>
        <v>-0.00821532331267824</v>
      </c>
      <c r="U178" s="6" t="n">
        <f aca="false">U177</f>
        <v>113.6</v>
      </c>
      <c r="V178" s="6" t="n">
        <f aca="false">V177+Q177</f>
        <v>110.802135658716</v>
      </c>
      <c r="W178" s="6" t="n">
        <f aca="false">W177+R177</f>
        <v>108.969168953004</v>
      </c>
      <c r="X178" s="6" t="n">
        <f aca="false">X177+S177</f>
        <v>109.476386370935</v>
      </c>
      <c r="Y178" s="6" t="n">
        <f aca="false">Y177+T177</f>
        <v>107.779566611949</v>
      </c>
      <c r="Z178" s="6" t="n">
        <f aca="false">Z177</f>
        <v>100</v>
      </c>
      <c r="AA178" s="5" t="n">
        <f aca="false">MAX(Q178:T178)</f>
        <v>0.00155588497408819</v>
      </c>
      <c r="AB178" s="5" t="n">
        <f aca="false">MAX(I178:L178)</f>
        <v>0.019320989919008</v>
      </c>
      <c r="AC178" s="5" t="str">
        <f aca="false">IF(AND(ABS(AA178)&lt;0.01,ABS(AB178)&lt;0.001),"konvergirao","jopet")</f>
        <v>jopet</v>
      </c>
    </row>
    <row r="179" customFormat="false" ht="12.75" hidden="false" customHeight="false" outlineLevel="0" collapsed="false">
      <c r="A179" s="6" t="n">
        <v>168</v>
      </c>
      <c r="B179" s="6" t="n">
        <f aca="false">SIGN(U179-V179)*SQRT(ABS(U179-V179)/$F$1)</f>
        <v>0.10262839374618</v>
      </c>
      <c r="C179" s="6" t="n">
        <f aca="false">SIGN(V179-W179)*SQRT(ABS(V179-W179)/$F$2)</f>
        <v>0.0369914652000919</v>
      </c>
      <c r="D179" s="6" t="n">
        <f aca="false">SIGN(V179-X179)*SQRT(ABS(V179-X179)/$F$3)</f>
        <v>0.0314581069376175</v>
      </c>
      <c r="E179" s="6" t="n">
        <f aca="false">SIGN(W179-X179)*SQRT(ABS(W179-X179)/$F$4)</f>
        <v>-0.0194616547485313</v>
      </c>
      <c r="F179" s="6" t="n">
        <f aca="false">SIGN(W179-Y179)*SQRT(ABS(W179-Y179)/$F$5)</f>
        <v>0.0297952189397564</v>
      </c>
      <c r="G179" s="6" t="n">
        <f aca="false">SIGN(X179-Y179)*SQRT(ABS(X179-Y179)/$F$6)</f>
        <v>0.0355880749299403</v>
      </c>
      <c r="H179" s="6" t="n">
        <f aca="false">SIGN(Y179-Z179)*SQRT(ABS(Y179-Z179)/$F$7)</f>
        <v>0.171089463375679</v>
      </c>
      <c r="I179" s="6" t="n">
        <f aca="false">-C179-D179-$I$3+B179</f>
        <v>0.0191788216084705</v>
      </c>
      <c r="J179" s="6" t="n">
        <f aca="false">-E179-F179-$I$4+K179+K179+C179</f>
        <v>-0.0555253444728414</v>
      </c>
      <c r="K179" s="6" t="n">
        <f aca="false">-G179-$I$2+D179+E179</f>
        <v>-0.0335916227408542</v>
      </c>
      <c r="L179" s="6" t="n">
        <f aca="false">-H179-$I$1+F179+G179</f>
        <v>-0.120706169505982</v>
      </c>
      <c r="M179" s="6" t="n">
        <f aca="false">(1/($F$1*ABS(B179)))+(1/($F$2*ABS(C179)))+(1/($F$3*ABS(D179)))</f>
        <v>0.0804658448546532</v>
      </c>
      <c r="N179" s="6" t="n">
        <f aca="false">(1/($F$2*ABS(C179)))+(1/($F$4*ABS(E179)))+(1/($F$5*ABS(F179)))</f>
        <v>0.0833145223147476</v>
      </c>
      <c r="O179" s="6" t="n">
        <f aca="false">(1/($F$3*ABS(D179)))+(1/($F$4*ABS(E179)))+(1/($F$6*ABS(G179)))</f>
        <v>0.082787691708591</v>
      </c>
      <c r="P179" s="6" t="n">
        <f aca="false">(1/($F$6*ABS(G179)))+(1/($F$5*ABS(F179)))+(1/($F$7*ABS(H179)))</f>
        <v>0.0678930050132449</v>
      </c>
      <c r="Q179" s="6" t="n">
        <f aca="false">I179*M179</f>
        <v>0.00154324008404226</v>
      </c>
      <c r="R179" s="6" t="n">
        <f aca="false">N179*J179</f>
        <v>-0.00462606755111659</v>
      </c>
      <c r="S179" s="6" t="n">
        <f aca="false">O179*K179</f>
        <v>-0.00278097290746113</v>
      </c>
      <c r="T179" s="6" t="n">
        <f aca="false">P179*L179</f>
        <v>-0.00819510457139925</v>
      </c>
      <c r="U179" s="6" t="n">
        <f aca="false">U178</f>
        <v>113.6</v>
      </c>
      <c r="V179" s="6" t="n">
        <f aca="false">V178+Q178</f>
        <v>110.80369154369</v>
      </c>
      <c r="W179" s="6" t="n">
        <f aca="false">W178+R178</f>
        <v>108.964537458515</v>
      </c>
      <c r="X179" s="6" t="n">
        <f aca="false">X178+S178</f>
        <v>109.473604026541</v>
      </c>
      <c r="Y179" s="6" t="n">
        <f aca="false">Y178+T178</f>
        <v>107.771351288636</v>
      </c>
      <c r="Z179" s="6" t="n">
        <f aca="false">Z178</f>
        <v>100</v>
      </c>
      <c r="AA179" s="5" t="n">
        <f aca="false">MAX(Q179:T179)</f>
        <v>0.00154324008404226</v>
      </c>
      <c r="AB179" s="5" t="n">
        <f aca="false">MAX(I179:L179)</f>
        <v>0.0191788216084705</v>
      </c>
      <c r="AC179" s="5" t="str">
        <f aca="false">IF(AND(ABS(AA179)&lt;0.01,ABS(AB179)&lt;0.001),"konvergirao","jopet")</f>
        <v>jopet</v>
      </c>
    </row>
    <row r="180" customFormat="false" ht="12.75" hidden="false" customHeight="false" outlineLevel="0" collapsed="false">
      <c r="A180" s="6" t="n">
        <v>169</v>
      </c>
      <c r="B180" s="6" t="n">
        <f aca="false">SIGN(U180-V180)*SQRT(ABS(U180-V180)/$F$1)</f>
        <v>0.102600070313445</v>
      </c>
      <c r="C180" s="6" t="n">
        <f aca="false">SIGN(V180-W180)*SQRT(ABS(V180-W180)/$F$2)</f>
        <v>0.0370534558377892</v>
      </c>
      <c r="D180" s="6" t="n">
        <f aca="false">SIGN(V180-X180)*SQRT(ABS(V180-X180)/$F$3)</f>
        <v>0.031509201760383</v>
      </c>
      <c r="E180" s="6" t="n">
        <f aca="false">SIGN(W180-X180)*SQRT(ABS(W180-X180)/$F$4)</f>
        <v>-0.0194968919047749</v>
      </c>
      <c r="F180" s="6" t="n">
        <f aca="false">SIGN(W180-Y180)*SQRT(ABS(W180-Y180)/$F$5)</f>
        <v>0.0298397471282577</v>
      </c>
      <c r="G180" s="6" t="n">
        <f aca="false">SIGN(X180-Y180)*SQRT(ABS(X180-Y180)/$F$6)</f>
        <v>0.0356446251575863</v>
      </c>
      <c r="H180" s="6" t="n">
        <f aca="false">SIGN(Y180-Z180)*SQRT(ABS(Y180-Z180)/$F$7)</f>
        <v>0.170999230298855</v>
      </c>
      <c r="I180" s="6" t="n">
        <f aca="false">-C180-D180-$I$3+B180</f>
        <v>0.0190374127152731</v>
      </c>
      <c r="J180" s="6" t="n">
        <f aca="false">-E180-F180-$I$4+K180+K180+C180</f>
        <v>-0.0555540299896501</v>
      </c>
      <c r="K180" s="6" t="n">
        <f aca="false">-G180-$I$2+D180+E180</f>
        <v>-0.0336323153019782</v>
      </c>
      <c r="L180" s="6" t="n">
        <f aca="false">-H180-$I$1+F180+G180</f>
        <v>-0.120514858013011</v>
      </c>
      <c r="M180" s="6" t="n">
        <f aca="false">(1/($F$1*ABS(B180)))+(1/($F$2*ABS(C180)))+(1/($F$3*ABS(D180)))</f>
        <v>0.0804039745073862</v>
      </c>
      <c r="N180" s="6" t="n">
        <f aca="false">(1/($F$2*ABS(C180)))+(1/($F$4*ABS(E180)))+(1/($F$5*ABS(F180)))</f>
        <v>0.0831745155564162</v>
      </c>
      <c r="O180" s="6" t="n">
        <f aca="false">(1/($F$3*ABS(D180)))+(1/($F$4*ABS(E180)))+(1/($F$6*ABS(G180)))</f>
        <v>0.0826470772053398</v>
      </c>
      <c r="P180" s="6" t="n">
        <f aca="false">(1/($F$6*ABS(G180)))+(1/($F$5*ABS(F180)))+(1/($F$7*ABS(H180)))</f>
        <v>0.0678341909787767</v>
      </c>
      <c r="Q180" s="6" t="n">
        <f aca="false">I180*M180</f>
        <v>0.00153068364664541</v>
      </c>
      <c r="R180" s="6" t="n">
        <f aca="false">N180*J180</f>
        <v>-0.00462067953159576</v>
      </c>
      <c r="S180" s="6" t="n">
        <f aca="false">O180*K180</f>
        <v>-0.00277961255935693</v>
      </c>
      <c r="T180" s="6" t="n">
        <f aca="false">P180*L180</f>
        <v>-0.00817502789423476</v>
      </c>
      <c r="U180" s="6" t="n">
        <f aca="false">U179</f>
        <v>113.6</v>
      </c>
      <c r="V180" s="6" t="n">
        <f aca="false">V179+Q179</f>
        <v>110.805234783774</v>
      </c>
      <c r="W180" s="6" t="n">
        <f aca="false">W179+R179</f>
        <v>108.959911390964</v>
      </c>
      <c r="X180" s="6" t="n">
        <f aca="false">X179+S179</f>
        <v>109.470823053634</v>
      </c>
      <c r="Y180" s="6" t="n">
        <f aca="false">Y179+T179</f>
        <v>107.763156184065</v>
      </c>
      <c r="Z180" s="6" t="n">
        <f aca="false">Z179</f>
        <v>100</v>
      </c>
      <c r="AA180" s="5" t="n">
        <f aca="false">MAX(Q180:T180)</f>
        <v>0.00153068364664541</v>
      </c>
      <c r="AB180" s="5" t="n">
        <f aca="false">MAX(I180:L180)</f>
        <v>0.0190374127152731</v>
      </c>
      <c r="AC180" s="5" t="str">
        <f aca="false">IF(AND(ABS(AA180)&lt;0.01,ABS(AB180)&lt;0.001),"konvergirao","jopet")</f>
        <v>jopet</v>
      </c>
    </row>
    <row r="181" customFormat="false" ht="12.75" hidden="false" customHeight="false" outlineLevel="0" collapsed="false">
      <c r="A181" s="6" t="n">
        <v>170</v>
      </c>
      <c r="B181" s="6" t="n">
        <f aca="false">SIGN(U181-V181)*SQRT(ABS(U181-V181)/$F$1)</f>
        <v>0.102571969606013</v>
      </c>
      <c r="C181" s="6" t="n">
        <f aca="false">SIGN(V181-W181)*SQRT(ABS(V181-W181)/$F$2)</f>
        <v>0.0371151630785998</v>
      </c>
      <c r="D181" s="6" t="n">
        <f aca="false">SIGN(V181-X181)*SQRT(ABS(V181-X181)/$F$3)</f>
        <v>0.031560049820613</v>
      </c>
      <c r="E181" s="6" t="n">
        <f aca="false">SIGN(W181-X181)*SQRT(ABS(W181-X181)/$F$4)</f>
        <v>-0.0195319887792176</v>
      </c>
      <c r="F181" s="6" t="n">
        <f aca="false">SIGN(W181-Y181)*SQRT(ABS(W181-Y181)/$F$5)</f>
        <v>0.0298840261180628</v>
      </c>
      <c r="G181" s="6" t="n">
        <f aca="false">SIGN(X181-Y181)*SQRT(ABS(X181-Y181)/$F$6)</f>
        <v>0.0357008907829559</v>
      </c>
      <c r="H181" s="6" t="n">
        <f aca="false">SIGN(Y181-Z181)*SQRT(ABS(Y181-Z181)/$F$7)</f>
        <v>0.170909170813976</v>
      </c>
      <c r="I181" s="6" t="n">
        <f aca="false">-C181-D181-$I$3+B181</f>
        <v>0.0188967567068003</v>
      </c>
      <c r="J181" s="6" t="n">
        <f aca="false">-E181-F181-$I$4+K181+K181+C181</f>
        <v>-0.0555825337433664</v>
      </c>
      <c r="K181" s="6" t="n">
        <f aca="false">-G181-$I$2+D181+E181</f>
        <v>-0.0336728297415605</v>
      </c>
      <c r="L181" s="6" t="n">
        <f aca="false">-H181-$I$1+F181+G181</f>
        <v>-0.120324253912957</v>
      </c>
      <c r="M181" s="6" t="n">
        <f aca="false">(1/($F$1*ABS(B181)))+(1/($F$2*ABS(C181)))+(1/($F$3*ABS(D181)))</f>
        <v>0.0803426039935572</v>
      </c>
      <c r="N181" s="6" t="n">
        <f aca="false">(1/($F$2*ABS(C181)))+(1/($F$4*ABS(E181)))+(1/($F$5*ABS(F181)))</f>
        <v>0.0830356158057087</v>
      </c>
      <c r="O181" s="6" t="n">
        <f aca="false">(1/($F$3*ABS(D181)))+(1/($F$4*ABS(E181)))+(1/($F$6*ABS(G181)))</f>
        <v>0.0825075653038228</v>
      </c>
      <c r="P181" s="6" t="n">
        <f aca="false">(1/($F$6*ABS(G181)))+(1/($F$5*ABS(F181)))+(1/($F$7*ABS(H181)))</f>
        <v>0.0677759566931513</v>
      </c>
      <c r="Q181" s="6" t="n">
        <f aca="false">I181*M181</f>
        <v>0.00151821464085705</v>
      </c>
      <c r="R181" s="6" t="n">
        <f aca="false">N181*J181</f>
        <v>-0.00461532991742201</v>
      </c>
      <c r="S181" s="6" t="n">
        <f aca="false">O181*K181</f>
        <v>-0.00277826319886631</v>
      </c>
      <c r="T181" s="6" t="n">
        <f aca="false">P181*L181</f>
        <v>-0.00815509142234032</v>
      </c>
      <c r="U181" s="6" t="n">
        <f aca="false">U180</f>
        <v>113.6</v>
      </c>
      <c r="V181" s="6" t="n">
        <f aca="false">V180+Q180</f>
        <v>110.806765467421</v>
      </c>
      <c r="W181" s="6" t="n">
        <f aca="false">W180+R180</f>
        <v>108.955290711432</v>
      </c>
      <c r="X181" s="6" t="n">
        <f aca="false">X180+S180</f>
        <v>109.468043441074</v>
      </c>
      <c r="Y181" s="6" t="n">
        <f aca="false">Y180+T180</f>
        <v>107.754981156171</v>
      </c>
      <c r="Z181" s="6" t="n">
        <f aca="false">Z180</f>
        <v>100</v>
      </c>
      <c r="AA181" s="5" t="n">
        <f aca="false">MAX(Q181:T181)</f>
        <v>0.00151821464085705</v>
      </c>
      <c r="AB181" s="5" t="n">
        <f aca="false">MAX(I181:L181)</f>
        <v>0.0188967567068003</v>
      </c>
      <c r="AC181" s="5" t="str">
        <f aca="false">IF(AND(ABS(AA181)&lt;0.01,ABS(AB181)&lt;0.001),"konvergirao","jopet")</f>
        <v>jopet</v>
      </c>
    </row>
    <row r="182" customFormat="false" ht="12.75" hidden="false" customHeight="false" outlineLevel="0" collapsed="false">
      <c r="A182" s="6" t="n">
        <v>171</v>
      </c>
      <c r="B182" s="6" t="n">
        <f aca="false">SIGN(U182-V182)*SQRT(ABS(U182-V182)/$F$1)</f>
        <v>0.102544090201237</v>
      </c>
      <c r="C182" s="6" t="n">
        <f aca="false">SIGN(V182-W182)*SQRT(ABS(V182-W182)/$F$2)</f>
        <v>0.0371765895929021</v>
      </c>
      <c r="D182" s="6" t="n">
        <f aca="false">SIGN(V182-X182)*SQRT(ABS(V182-X182)/$F$3)</f>
        <v>0.0316106534673623</v>
      </c>
      <c r="E182" s="6" t="n">
        <f aca="false">SIGN(W182-X182)*SQRT(ABS(W182-X182)/$F$4)</f>
        <v>-0.0195669466479931</v>
      </c>
      <c r="F182" s="6" t="n">
        <f aca="false">SIGN(W182-Y182)*SQRT(ABS(W182-Y182)/$F$5)</f>
        <v>0.0299280582806393</v>
      </c>
      <c r="G182" s="6" t="n">
        <f aca="false">SIGN(X182-Y182)*SQRT(ABS(X182-Y182)/$F$6)</f>
        <v>0.0357568744939312</v>
      </c>
      <c r="H182" s="6" t="n">
        <f aca="false">SIGN(Y182-Z182)*SQRT(ABS(Y182-Z182)/$F$7)</f>
        <v>0.170819283649826</v>
      </c>
      <c r="I182" s="6" t="n">
        <f aca="false">-C182-D182-$I$3+B182</f>
        <v>0.0187568471409731</v>
      </c>
      <c r="J182" s="6" t="n">
        <f aca="false">-E182-F182-$I$4+K182+K182+C182</f>
        <v>-0.0556108573888681</v>
      </c>
      <c r="K182" s="6" t="n">
        <f aca="false">-G182-$I$2+D182+E182</f>
        <v>-0.033713167674562</v>
      </c>
      <c r="L182" s="6" t="n">
        <f aca="false">-H182-$I$1+F182+G182</f>
        <v>-0.120134350875255</v>
      </c>
      <c r="M182" s="6" t="n">
        <f aca="false">(1/($F$1*ABS(B182)))+(1/($F$2*ABS(C182)))+(1/($F$3*ABS(D182)))</f>
        <v>0.0802817260445674</v>
      </c>
      <c r="N182" s="6" t="n">
        <f aca="false">(1/($F$2*ABS(C182)))+(1/($F$4*ABS(E182)))+(1/($F$5*ABS(F182)))</f>
        <v>0.0828978084641952</v>
      </c>
      <c r="O182" s="6" t="n">
        <f aca="false">(1/($F$3*ABS(D182)))+(1/($F$4*ABS(E182)))+(1/($F$6*ABS(G182)))</f>
        <v>0.0823691414768875</v>
      </c>
      <c r="P182" s="6" t="n">
        <f aca="false">(1/($F$6*ABS(G182)))+(1/($F$5*ABS(F182)))+(1/($F$7*ABS(H182)))</f>
        <v>0.0677182943319816</v>
      </c>
      <c r="Q182" s="6" t="n">
        <f aca="false">I182*M182</f>
        <v>0.00150583206363143</v>
      </c>
      <c r="R182" s="6" t="n">
        <f aca="false">N182*J182</f>
        <v>-0.00461001820435206</v>
      </c>
      <c r="S182" s="6" t="n">
        <f aca="false">O182*K182</f>
        <v>-0.00277692467782002</v>
      </c>
      <c r="T182" s="6" t="n">
        <f aca="false">P182*L182</f>
        <v>-0.00813529333195207</v>
      </c>
      <c r="U182" s="6" t="n">
        <f aca="false">U181</f>
        <v>113.6</v>
      </c>
      <c r="V182" s="6" t="n">
        <f aca="false">V181+Q181</f>
        <v>110.808283682061</v>
      </c>
      <c r="W182" s="6" t="n">
        <f aca="false">W181+R181</f>
        <v>108.950675381515</v>
      </c>
      <c r="X182" s="6" t="n">
        <f aca="false">X181+S181</f>
        <v>109.465265177876</v>
      </c>
      <c r="Y182" s="6" t="n">
        <f aca="false">Y181+T181</f>
        <v>107.746826064748</v>
      </c>
      <c r="Z182" s="6" t="n">
        <f aca="false">Z181</f>
        <v>100</v>
      </c>
      <c r="AA182" s="5" t="n">
        <f aca="false">MAX(Q182:T182)</f>
        <v>0.00150583206363143</v>
      </c>
      <c r="AB182" s="5" t="n">
        <f aca="false">MAX(I182:L182)</f>
        <v>0.0187568471409731</v>
      </c>
      <c r="AC182" s="5" t="str">
        <f aca="false">IF(AND(ABS(AA182)&lt;0.01,ABS(AB182)&lt;0.001),"konvergirao","jopet")</f>
        <v>jopet</v>
      </c>
    </row>
    <row r="183" customFormat="false" ht="12.75" hidden="false" customHeight="false" outlineLevel="0" collapsed="false">
      <c r="A183" s="6" t="n">
        <v>172</v>
      </c>
      <c r="B183" s="6" t="n">
        <f aca="false">SIGN(U183-V183)*SQRT(ABS(U183-V183)/$F$1)</f>
        <v>0.102516430691912</v>
      </c>
      <c r="C183" s="6" t="n">
        <f aca="false">SIGN(V183-W183)*SQRT(ABS(V183-W183)/$F$2)</f>
        <v>0.037237738012007</v>
      </c>
      <c r="D183" s="6" t="n">
        <f aca="false">SIGN(V183-X183)*SQRT(ABS(V183-X183)/$F$3)</f>
        <v>0.0316610150154445</v>
      </c>
      <c r="E183" s="6" t="n">
        <f aca="false">SIGN(W183-X183)*SQRT(ABS(W183-X183)/$F$4)</f>
        <v>-0.0196017667683979</v>
      </c>
      <c r="F183" s="6" t="n">
        <f aca="false">SIGN(W183-Y183)*SQRT(ABS(W183-Y183)/$F$5)</f>
        <v>0.0299718459510039</v>
      </c>
      <c r="G183" s="6" t="n">
        <f aca="false">SIGN(X183-Y183)*SQRT(ABS(X183-Y183)/$F$6)</f>
        <v>0.035812578937482</v>
      </c>
      <c r="H183" s="6" t="n">
        <f aca="false">SIGN(Y183-Z183)*SQRT(ABS(Y183-Z183)/$F$7)</f>
        <v>0.170729567552106</v>
      </c>
      <c r="I183" s="6" t="n">
        <f aca="false">-C183-D183-$I$3+B183</f>
        <v>0.0186176776644609</v>
      </c>
      <c r="J183" s="6" t="n">
        <f aca="false">-E183-F183-$I$4+K183+K183+C183</f>
        <v>-0.0556390025514698</v>
      </c>
      <c r="K183" s="6" t="n">
        <f aca="false">-G183-$I$2+D183+E183</f>
        <v>-0.0337533306904354</v>
      </c>
      <c r="L183" s="6" t="n">
        <f aca="false">-H183-$I$1+F183+G183</f>
        <v>-0.11994514266362</v>
      </c>
      <c r="M183" s="6" t="n">
        <f aca="false">(1/($F$1*ABS(B183)))+(1/($F$2*ABS(C183)))+(1/($F$3*ABS(D183)))</f>
        <v>0.0802213335310813</v>
      </c>
      <c r="N183" s="6" t="n">
        <f aca="false">(1/($F$2*ABS(C183)))+(1/($F$4*ABS(E183)))+(1/($F$5*ABS(F183)))</f>
        <v>0.0827610792064464</v>
      </c>
      <c r="O183" s="6" t="n">
        <f aca="false">(1/($F$3*ABS(D183)))+(1/($F$4*ABS(E183)))+(1/($F$6*ABS(G183)))</f>
        <v>0.0822317914681696</v>
      </c>
      <c r="P183" s="6" t="n">
        <f aca="false">(1/($F$6*ABS(G183)))+(1/($F$5*ABS(F183)))+(1/($F$7*ABS(H183)))</f>
        <v>0.0676611962210503</v>
      </c>
      <c r="Q183" s="6" t="n">
        <f aca="false">I183*M183</f>
        <v>0.00149353492949488</v>
      </c>
      <c r="R183" s="6" t="n">
        <f aca="false">N183*J183</f>
        <v>-0.00460474389712987</v>
      </c>
      <c r="S183" s="6" t="n">
        <f aca="false">O183*K183</f>
        <v>-0.00277559685069205</v>
      </c>
      <c r="T183" s="6" t="n">
        <f aca="false">P183*L183</f>
        <v>-0.00811563183352505</v>
      </c>
      <c r="U183" s="6" t="n">
        <f aca="false">U182</f>
        <v>113.6</v>
      </c>
      <c r="V183" s="6" t="n">
        <f aca="false">V182+Q182</f>
        <v>110.809789514125</v>
      </c>
      <c r="W183" s="6" t="n">
        <f aca="false">W182+R182</f>
        <v>108.94606536331</v>
      </c>
      <c r="X183" s="6" t="n">
        <f aca="false">X182+S182</f>
        <v>109.462488253198</v>
      </c>
      <c r="Y183" s="6" t="n">
        <f aca="false">Y182+T182</f>
        <v>107.738690771416</v>
      </c>
      <c r="Z183" s="6" t="n">
        <f aca="false">Z182</f>
        <v>100</v>
      </c>
      <c r="AA183" s="5" t="n">
        <f aca="false">MAX(Q183:T183)</f>
        <v>0.00149353492949488</v>
      </c>
      <c r="AB183" s="5" t="n">
        <f aca="false">MAX(I183:L183)</f>
        <v>0.0186176776644609</v>
      </c>
      <c r="AC183" s="5" t="str">
        <f aca="false">IF(AND(ABS(AA183)&lt;0.01,ABS(AB183)&lt;0.001),"konvergirao","jopet")</f>
        <v>jopet</v>
      </c>
    </row>
    <row r="184" customFormat="false" ht="12.75" hidden="false" customHeight="false" outlineLevel="0" collapsed="false">
      <c r="A184" s="6" t="n">
        <v>173</v>
      </c>
      <c r="B184" s="6" t="n">
        <f aca="false">SIGN(U184-V184)*SQRT(ABS(U184-V184)/$F$1)</f>
        <v>0.102488989686</v>
      </c>
      <c r="C184" s="6" t="n">
        <f aca="false">SIGN(V184-W184)*SQRT(ABS(V184-W184)/$F$2)</f>
        <v>0.0372986109289422</v>
      </c>
      <c r="D184" s="6" t="n">
        <f aca="false">SIGN(V184-X184)*SQRT(ABS(V184-X184)/$F$3)</f>
        <v>0.0317111367461197</v>
      </c>
      <c r="E184" s="6" t="n">
        <f aca="false">SIGN(W184-X184)*SQRT(ABS(W184-X184)/$F$4)</f>
        <v>-0.0196364503792693</v>
      </c>
      <c r="F184" s="6" t="n">
        <f aca="false">SIGN(W184-Y184)*SQRT(ABS(W184-Y184)/$F$5)</f>
        <v>0.0300153914284931</v>
      </c>
      <c r="G184" s="6" t="n">
        <f aca="false">SIGN(X184-Y184)*SQRT(ABS(X184-Y184)/$F$6)</f>
        <v>0.0358680067205186</v>
      </c>
      <c r="H184" s="6" t="n">
        <f aca="false">SIGN(Y184-Z184)*SQRT(ABS(Y184-Z184)/$F$7)</f>
        <v>0.170640021283113</v>
      </c>
      <c r="I184" s="6" t="n">
        <f aca="false">-C184-D184-$I$3+B184</f>
        <v>0.0184792420109383</v>
      </c>
      <c r="J184" s="6" t="n">
        <f aca="false">-E184-F184-$I$4+K184+K184+C184</f>
        <v>-0.0556669708276181</v>
      </c>
      <c r="K184" s="6" t="n">
        <f aca="false">-G184-$I$2+D184+E184</f>
        <v>-0.0337933203536682</v>
      </c>
      <c r="L184" s="6" t="n">
        <f aca="false">-H184-$I$1+F184+G184</f>
        <v>-0.119756623134101</v>
      </c>
      <c r="M184" s="6" t="n">
        <f aca="false">(1/($F$1*ABS(B184)))+(1/($F$2*ABS(C184)))+(1/($F$3*ABS(D184)))</f>
        <v>0.0801614194596566</v>
      </c>
      <c r="N184" s="6" t="n">
        <f aca="false">(1/($F$2*ABS(C184)))+(1/($F$4*ABS(E184)))+(1/($F$5*ABS(F184)))</f>
        <v>0.0826254139734438</v>
      </c>
      <c r="O184" s="6" t="n">
        <f aca="false">(1/($F$3*ABS(D184)))+(1/($F$4*ABS(E184)))+(1/($F$6*ABS(G184)))</f>
        <v>0.0820955012855796</v>
      </c>
      <c r="P184" s="6" t="n">
        <f aca="false">(1/($F$6*ABS(G184)))+(1/($F$5*ABS(F184)))+(1/($F$7*ABS(H184)))</f>
        <v>0.0676046548325927</v>
      </c>
      <c r="Q184" s="6" t="n">
        <f aca="false">I184*M184</f>
        <v>0.00148132227013533</v>
      </c>
      <c r="R184" s="6" t="n">
        <f aca="false">N184*J184</f>
        <v>-0.00459950650927956</v>
      </c>
      <c r="S184" s="6" t="n">
        <f aca="false">O184*K184</f>
        <v>-0.00277427957453857</v>
      </c>
      <c r="T184" s="6" t="n">
        <f aca="false">P184*L184</f>
        <v>-0.00809610517089778</v>
      </c>
      <c r="U184" s="6" t="n">
        <f aca="false">U183</f>
        <v>113.6</v>
      </c>
      <c r="V184" s="6" t="n">
        <f aca="false">V183+Q183</f>
        <v>110.811283049055</v>
      </c>
      <c r="W184" s="6" t="n">
        <f aca="false">W183+R183</f>
        <v>108.941460619413</v>
      </c>
      <c r="X184" s="6" t="n">
        <f aca="false">X183+S183</f>
        <v>109.459712656347</v>
      </c>
      <c r="Y184" s="6" t="n">
        <f aca="false">Y183+T183</f>
        <v>107.730575139583</v>
      </c>
      <c r="Z184" s="6" t="n">
        <f aca="false">Z183</f>
        <v>100</v>
      </c>
      <c r="AA184" s="5" t="n">
        <f aca="false">MAX(Q184:T184)</f>
        <v>0.00148132227013533</v>
      </c>
      <c r="AB184" s="5" t="n">
        <f aca="false">MAX(I184:L184)</f>
        <v>0.0184792420109383</v>
      </c>
      <c r="AC184" s="5" t="str">
        <f aca="false">IF(AND(ABS(AA184)&lt;0.01,ABS(AB184)&lt;0.001),"konvergirao","jopet")</f>
        <v>jopet</v>
      </c>
    </row>
    <row r="185" customFormat="false" ht="12.75" hidden="false" customHeight="false" outlineLevel="0" collapsed="false">
      <c r="A185" s="6" t="n">
        <v>174</v>
      </c>
      <c r="B185" s="6" t="n">
        <f aca="false">SIGN(U185-V185)*SQRT(ABS(U185-V185)/$F$1)</f>
        <v>0.102461765806366</v>
      </c>
      <c r="C185" s="6" t="n">
        <f aca="false">SIGN(V185-W185)*SQRT(ABS(V185-W185)/$F$2)</f>
        <v>0.0373592108992149</v>
      </c>
      <c r="D185" s="6" t="n">
        <f aca="false">SIGN(V185-X185)*SQRT(ABS(V185-X185)/$F$3)</f>
        <v>0.0317610209077647</v>
      </c>
      <c r="E185" s="6" t="n">
        <f aca="false">SIGN(W185-X185)*SQRT(ABS(W185-X185)/$F$4)</f>
        <v>-0.0196709987013509</v>
      </c>
      <c r="F185" s="6" t="n">
        <f aca="false">SIGN(W185-Y185)*SQRT(ABS(W185-Y185)/$F$5)</f>
        <v>0.0300586969775145</v>
      </c>
      <c r="G185" s="6" t="n">
        <f aca="false">SIGN(X185-Y185)*SQRT(ABS(X185-Y185)/$F$6)</f>
        <v>0.0359231604107237</v>
      </c>
      <c r="H185" s="6" t="n">
        <f aca="false">SIGN(Y185-Z185)*SQRT(ABS(Y185-Z185)/$F$7)</f>
        <v>0.170550643621427</v>
      </c>
      <c r="I185" s="6" t="n">
        <f aca="false">-C185-D185-$I$3+B185</f>
        <v>0.0183415339993862</v>
      </c>
      <c r="J185" s="6" t="n">
        <f aca="false">-E185-F185-$I$4+K185+K185+C185</f>
        <v>-0.0556947637855685</v>
      </c>
      <c r="K185" s="6" t="n">
        <f aca="false">-G185-$I$2+D185+E185</f>
        <v>-0.0338331382043099</v>
      </c>
      <c r="L185" s="6" t="n">
        <f aca="false">-H185-$I$1+F185+G185</f>
        <v>-0.119568786233189</v>
      </c>
      <c r="M185" s="6" t="n">
        <f aca="false">(1/($F$1*ABS(B185)))+(1/($F$2*ABS(C185)))+(1/($F$3*ABS(D185)))</f>
        <v>0.0801019769694753</v>
      </c>
      <c r="N185" s="6" t="n">
        <f aca="false">(1/($F$2*ABS(C185)))+(1/($F$4*ABS(E185)))+(1/($F$5*ABS(F185)))</f>
        <v>0.0824907989661862</v>
      </c>
      <c r="O185" s="6" t="n">
        <f aca="false">(1/($F$3*ABS(D185)))+(1/($F$4*ABS(E185)))+(1/($F$6*ABS(G185)))</f>
        <v>0.0819602571949846</v>
      </c>
      <c r="P185" s="6" t="n">
        <f aca="false">(1/($F$6*ABS(G185)))+(1/($F$5*ABS(F185)))+(1/($F$7*ABS(H185)))</f>
        <v>0.06754866278169</v>
      </c>
      <c r="Q185" s="6" t="n">
        <f aca="false">I185*M185</f>
        <v>0.00146919313400368</v>
      </c>
      <c r="R185" s="6" t="n">
        <f aca="false">N185*J185</f>
        <v>-0.00459430556290456</v>
      </c>
      <c r="S185" s="6" t="n">
        <f aca="false">O185*K185</f>
        <v>-0.0027729727089387</v>
      </c>
      <c r="T185" s="6" t="n">
        <f aca="false">P185*L185</f>
        <v>-0.00807671162048166</v>
      </c>
      <c r="U185" s="6" t="n">
        <f aca="false">U184</f>
        <v>113.6</v>
      </c>
      <c r="V185" s="6" t="n">
        <f aca="false">V184+Q184</f>
        <v>110.812764371325</v>
      </c>
      <c r="W185" s="6" t="n">
        <f aca="false">W184+R184</f>
        <v>108.936861112904</v>
      </c>
      <c r="X185" s="6" t="n">
        <f aca="false">X184+S184</f>
        <v>109.456938376772</v>
      </c>
      <c r="Y185" s="6" t="n">
        <f aca="false">Y184+T184</f>
        <v>107.722479034412</v>
      </c>
      <c r="Z185" s="6" t="n">
        <f aca="false">Z184</f>
        <v>100</v>
      </c>
      <c r="AA185" s="5" t="n">
        <f aca="false">MAX(Q185:T185)</f>
        <v>0.00146919313400368</v>
      </c>
      <c r="AB185" s="5" t="n">
        <f aca="false">MAX(I185:L185)</f>
        <v>0.0183415339993862</v>
      </c>
      <c r="AC185" s="5" t="str">
        <f aca="false">IF(AND(ABS(AA185)&lt;0.01,ABS(AB185)&lt;0.001),"konvergirao","jopet")</f>
        <v>jopet</v>
      </c>
    </row>
    <row r="186" customFormat="false" ht="12.75" hidden="false" customHeight="false" outlineLevel="0" collapsed="false">
      <c r="A186" s="6" t="n">
        <v>175</v>
      </c>
      <c r="B186" s="6" t="n">
        <f aca="false">SIGN(U186-V186)*SQRT(ABS(U186-V186)/$F$1)</f>
        <v>0.102434757690519</v>
      </c>
      <c r="C186" s="6" t="n">
        <f aca="false">SIGN(V186-W186)*SQRT(ABS(V186-W186)/$F$2)</f>
        <v>0.0374195404415567</v>
      </c>
      <c r="D186" s="6" t="n">
        <f aca="false">SIGN(V186-X186)*SQRT(ABS(V186-X186)/$F$3)</f>
        <v>0.031810669716527</v>
      </c>
      <c r="E186" s="6" t="n">
        <f aca="false">SIGN(W186-X186)*SQRT(ABS(W186-X186)/$F$4)</f>
        <v>-0.0197054129376508</v>
      </c>
      <c r="F186" s="6" t="n">
        <f aca="false">SIGN(W186-Y186)*SQRT(ABS(W186-Y186)/$F$5)</f>
        <v>0.0301017648282764</v>
      </c>
      <c r="G186" s="6" t="n">
        <f aca="false">SIGN(X186-Y186)*SQRT(ABS(X186-Y186)/$F$6)</f>
        <v>0.0359780425373615</v>
      </c>
      <c r="H186" s="6" t="n">
        <f aca="false">SIGN(Y186-Z186)*SQRT(ABS(Y186-Z186)/$F$7)</f>
        <v>0.170461433361607</v>
      </c>
      <c r="I186" s="6" t="n">
        <f aca="false">-C186-D186-$I$3+B186</f>
        <v>0.018204547532435</v>
      </c>
      <c r="J186" s="6" t="n">
        <f aca="false">-E186-F186-$I$4+K186+K186+C186</f>
        <v>-0.0557223829660396</v>
      </c>
      <c r="K186" s="6" t="n">
        <f aca="false">-G186-$I$2+D186+E186</f>
        <v>-0.0338727857584853</v>
      </c>
      <c r="L186" s="6" t="n">
        <f aca="false">-H186-$I$1+F186+G186</f>
        <v>-0.119381625995969</v>
      </c>
      <c r="M186" s="6" t="n">
        <f aca="false">(1/($F$1*ABS(B186)))+(1/($F$2*ABS(C186)))+(1/($F$3*ABS(D186)))</f>
        <v>0.0800429993291681</v>
      </c>
      <c r="N186" s="6" t="n">
        <f aca="false">(1/($F$2*ABS(C186)))+(1/($F$4*ABS(E186)))+(1/($F$5*ABS(F186)))</f>
        <v>0.0823572206394826</v>
      </c>
      <c r="O186" s="6" t="n">
        <f aca="false">(1/($F$3*ABS(D186)))+(1/($F$4*ABS(E186)))+(1/($F$6*ABS(G186)))</f>
        <v>0.0818260457140718</v>
      </c>
      <c r="P186" s="6" t="n">
        <f aca="false">(1/($F$6*ABS(G186)))+(1/($F$5*ABS(F186)))+(1/($F$7*ABS(H186)))</f>
        <v>0.0674932128227739</v>
      </c>
      <c r="Q186" s="6" t="n">
        <f aca="false">I186*M186</f>
        <v>0.00145714658592651</v>
      </c>
      <c r="R186" s="6" t="n">
        <f aca="false">N186*J186</f>
        <v>-0.00458914058849187</v>
      </c>
      <c r="S186" s="6" t="n">
        <f aca="false">O186*K186</f>
        <v>-0.00277167611593678</v>
      </c>
      <c r="T186" s="6" t="n">
        <f aca="false">P186*L186</f>
        <v>-0.00805744949047472</v>
      </c>
      <c r="U186" s="6" t="n">
        <f aca="false">U185</f>
        <v>113.6</v>
      </c>
      <c r="V186" s="6" t="n">
        <f aca="false">V185+Q185</f>
        <v>110.814233564459</v>
      </c>
      <c r="W186" s="6" t="n">
        <f aca="false">W185+R185</f>
        <v>108.932266807341</v>
      </c>
      <c r="X186" s="6" t="n">
        <f aca="false">X185+S185</f>
        <v>109.454165404064</v>
      </c>
      <c r="Y186" s="6" t="n">
        <f aca="false">Y185+T185</f>
        <v>107.714402322792</v>
      </c>
      <c r="Z186" s="6" t="n">
        <f aca="false">Z185</f>
        <v>100</v>
      </c>
      <c r="AA186" s="5" t="n">
        <f aca="false">MAX(Q186:T186)</f>
        <v>0.00145714658592651</v>
      </c>
      <c r="AB186" s="5" t="n">
        <f aca="false">MAX(I186:L186)</f>
        <v>0.018204547532435</v>
      </c>
      <c r="AC186" s="5" t="str">
        <f aca="false">IF(AND(ABS(AA186)&lt;0.01,ABS(AB186)&lt;0.001),"konvergirao","jopet")</f>
        <v>jopet</v>
      </c>
    </row>
    <row r="187" customFormat="false" ht="12.75" hidden="false" customHeight="false" outlineLevel="0" collapsed="false">
      <c r="A187" s="6" t="n">
        <v>176</v>
      </c>
      <c r="B187" s="6" t="n">
        <f aca="false">SIGN(U187-V187)*SQRT(ABS(U187-V187)/$F$1)</f>
        <v>0.102407963990359</v>
      </c>
      <c r="C187" s="6" t="n">
        <f aca="false">SIGN(V187-W187)*SQRT(ABS(V187-W187)/$F$2)</f>
        <v>0.0374796020386498</v>
      </c>
      <c r="D187" s="6" t="n">
        <f aca="false">SIGN(V187-X187)*SQRT(ABS(V187-X187)/$F$3)</f>
        <v>0.031860085356961</v>
      </c>
      <c r="E187" s="6" t="n">
        <f aca="false">SIGN(W187-X187)*SQRT(ABS(W187-X187)/$F$4)</f>
        <v>-0.0197396942737906</v>
      </c>
      <c r="F187" s="6" t="n">
        <f aca="false">SIGN(W187-Y187)*SQRT(ABS(W187-Y187)/$F$5)</f>
        <v>0.0301445971775</v>
      </c>
      <c r="G187" s="6" t="n">
        <f aca="false">SIGN(X187-Y187)*SQRT(ABS(X187-Y187)/$F$6)</f>
        <v>0.0360326555920663</v>
      </c>
      <c r="H187" s="6" t="n">
        <f aca="false">SIGN(Y187-Z187)*SQRT(ABS(Y187-Z187)/$F$7)</f>
        <v>0.170372389313891</v>
      </c>
      <c r="I187" s="6" t="n">
        <f aca="false">-C187-D187-$I$3+B187</f>
        <v>0.0180682765947486</v>
      </c>
      <c r="J187" s="6" t="n">
        <f aca="false">-E187-F187-$I$4+K187+K187+C187</f>
        <v>-0.0557498298828514</v>
      </c>
      <c r="K187" s="6" t="n">
        <f aca="false">-G187-$I$2+D187+E187</f>
        <v>-0.0339122645088958</v>
      </c>
      <c r="L187" s="6" t="n">
        <f aca="false">-H187-$I$1+F187+G187</f>
        <v>-0.119195136544324</v>
      </c>
      <c r="M187" s="6" t="n">
        <f aca="false">(1/($F$1*ABS(B187)))+(1/($F$2*ABS(C187)))+(1/($F$3*ABS(D187)))</f>
        <v>0.0799844799337336</v>
      </c>
      <c r="N187" s="6" t="n">
        <f aca="false">(1/($F$2*ABS(C187)))+(1/($F$4*ABS(E187)))+(1/($F$5*ABS(F187)))</f>
        <v>0.0822246656959254</v>
      </c>
      <c r="O187" s="6" t="n">
        <f aca="false">(1/($F$3*ABS(D187)))+(1/($F$4*ABS(E187)))+(1/($F$6*ABS(G187)))</f>
        <v>0.0816928536063913</v>
      </c>
      <c r="P187" s="6" t="n">
        <f aca="false">(1/($F$6*ABS(G187)))+(1/($F$5*ABS(F187)))+(1/($F$7*ABS(H187)))</f>
        <v>0.0674382978462332</v>
      </c>
      <c r="Q187" s="6" t="n">
        <f aca="false">I187*M187</f>
        <v>0.00144518170672981</v>
      </c>
      <c r="R187" s="6" t="n">
        <f aca="false">N187*J187</f>
        <v>-0.00458401112472216</v>
      </c>
      <c r="S187" s="6" t="n">
        <f aca="false">O187*K187</f>
        <v>-0.00277038965998645</v>
      </c>
      <c r="T187" s="6" t="n">
        <f aca="false">P187*L187</f>
        <v>-0.00803831712009857</v>
      </c>
      <c r="U187" s="6" t="n">
        <f aca="false">U186</f>
        <v>113.6</v>
      </c>
      <c r="V187" s="6" t="n">
        <f aca="false">V186+Q186</f>
        <v>110.815690711045</v>
      </c>
      <c r="W187" s="6" t="n">
        <f aca="false">W186+R186</f>
        <v>108.927677666753</v>
      </c>
      <c r="X187" s="6" t="n">
        <f aca="false">X186+S186</f>
        <v>109.451393727948</v>
      </c>
      <c r="Y187" s="6" t="n">
        <f aca="false">Y186+T186</f>
        <v>107.706344873301</v>
      </c>
      <c r="Z187" s="6" t="n">
        <f aca="false">Z186</f>
        <v>100</v>
      </c>
      <c r="AA187" s="5" t="n">
        <f aca="false">MAX(Q187:T187)</f>
        <v>0.00144518170672981</v>
      </c>
      <c r="AB187" s="5" t="n">
        <f aca="false">MAX(I187:L187)</f>
        <v>0.0180682765947486</v>
      </c>
      <c r="AC187" s="5" t="str">
        <f aca="false">IF(AND(ABS(AA187)&lt;0.01,ABS(AB187)&lt;0.001),"konvergirao","jopet")</f>
        <v>jopet</v>
      </c>
    </row>
    <row r="188" customFormat="false" ht="12.75" hidden="false" customHeight="false" outlineLevel="0" collapsed="false">
      <c r="A188" s="6" t="n">
        <v>177</v>
      </c>
      <c r="B188" s="6" t="n">
        <f aca="false">SIGN(U188-V188)*SQRT(ABS(U188-V188)/$F$1)</f>
        <v>0.102381383371932</v>
      </c>
      <c r="C188" s="6" t="n">
        <f aca="false">SIGN(V188-W188)*SQRT(ABS(V188-W188)/$F$2)</f>
        <v>0.0375393981378335</v>
      </c>
      <c r="D188" s="6" t="n">
        <f aca="false">SIGN(V188-X188)*SQRT(ABS(V188-X188)/$F$3)</f>
        <v>0.0319092699826491</v>
      </c>
      <c r="E188" s="6" t="n">
        <f aca="false">SIGN(W188-X188)*SQRT(ABS(W188-X188)/$F$4)</f>
        <v>-0.0197738438783455</v>
      </c>
      <c r="F188" s="6" t="n">
        <f aca="false">SIGN(W188-Y188)*SQRT(ABS(W188-Y188)/$F$5)</f>
        <v>0.0301871961891108</v>
      </c>
      <c r="G188" s="6" t="n">
        <f aca="false">SIGN(X188-Y188)*SQRT(ABS(X188-Y188)/$F$6)</f>
        <v>0.0360870020296096</v>
      </c>
      <c r="H188" s="6" t="n">
        <f aca="false">SIGN(Y188-Z188)*SQRT(ABS(Y188-Z188)/$F$7)</f>
        <v>0.170283510303908</v>
      </c>
      <c r="I188" s="6" t="n">
        <f aca="false">-C188-D188-$I$3+B188</f>
        <v>0.0179327152514494</v>
      </c>
      <c r="J188" s="6" t="n">
        <f aca="false">-E188-F188-$I$4+K188+K188+C188</f>
        <v>-0.0557771060235438</v>
      </c>
      <c r="K188" s="6" t="n">
        <f aca="false">-G188-$I$2+D188+E188</f>
        <v>-0.033951575925306</v>
      </c>
      <c r="L188" s="6" t="n">
        <f aca="false">-H188-$I$1+F188+G188</f>
        <v>-0.119009312085188</v>
      </c>
      <c r="M188" s="6" t="n">
        <f aca="false">(1/($F$1*ABS(B188)))+(1/($F$2*ABS(C188)))+(1/($F$3*ABS(D188)))</f>
        <v>0.0799264123015455</v>
      </c>
      <c r="N188" s="6" t="n">
        <f aca="false">(1/($F$2*ABS(C188)))+(1/($F$4*ABS(E188)))+(1/($F$5*ABS(F188)))</f>
        <v>0.0820931210800405</v>
      </c>
      <c r="O188" s="6" t="n">
        <f aca="false">(1/($F$3*ABS(D188)))+(1/($F$4*ABS(E188)))+(1/($F$6*ABS(G188)))</f>
        <v>0.0815606678755717</v>
      </c>
      <c r="P188" s="6" t="n">
        <f aca="false">(1/($F$6*ABS(G188)))+(1/($F$5*ABS(F188)))+(1/($F$7*ABS(H188)))</f>
        <v>0.0673839108751234</v>
      </c>
      <c r="Q188" s="6" t="n">
        <f aca="false">I188*M188</f>
        <v>0.00143329759287356</v>
      </c>
      <c r="R188" s="6" t="n">
        <f aca="false">N188*J188</f>
        <v>-0.00457891671828504</v>
      </c>
      <c r="S188" s="6" t="n">
        <f aca="false">O188*K188</f>
        <v>-0.00276911320789614</v>
      </c>
      <c r="T188" s="6" t="n">
        <f aca="false">P188*L188</f>
        <v>-0.00801931287885802</v>
      </c>
      <c r="U188" s="6" t="n">
        <f aca="false">U187</f>
        <v>113.6</v>
      </c>
      <c r="V188" s="6" t="n">
        <f aca="false">V187+Q187</f>
        <v>110.817135892751</v>
      </c>
      <c r="W188" s="6" t="n">
        <f aca="false">W187+R187</f>
        <v>108.923093655628</v>
      </c>
      <c r="X188" s="6" t="n">
        <f aca="false">X187+S187</f>
        <v>109.448623338288</v>
      </c>
      <c r="Y188" s="6" t="n">
        <f aca="false">Y187+T187</f>
        <v>107.698306556181</v>
      </c>
      <c r="Z188" s="6" t="n">
        <f aca="false">Z187</f>
        <v>100</v>
      </c>
      <c r="AA188" s="5" t="n">
        <f aca="false">MAX(Q188:T188)</f>
        <v>0.00143329759287356</v>
      </c>
      <c r="AB188" s="5" t="n">
        <f aca="false">MAX(I188:L188)</f>
        <v>0.0179327152514494</v>
      </c>
      <c r="AC188" s="5" t="str">
        <f aca="false">IF(AND(ABS(AA188)&lt;0.01,ABS(AB188)&lt;0.001),"konvergirao","jopet")</f>
        <v>jopet</v>
      </c>
    </row>
    <row r="189" customFormat="false" ht="12.75" hidden="false" customHeight="false" outlineLevel="0" collapsed="false">
      <c r="A189" s="6" t="n">
        <v>178</v>
      </c>
      <c r="B189" s="6" t="n">
        <f aca="false">SIGN(U189-V189)*SQRT(ABS(U189-V189)/$F$1)</f>
        <v>0.102355014515184</v>
      </c>
      <c r="C189" s="6" t="n">
        <f aca="false">SIGN(V189-W189)*SQRT(ABS(V189-W189)/$F$2)</f>
        <v>0.0375989311517946</v>
      </c>
      <c r="D189" s="6" t="n">
        <f aca="false">SIGN(V189-X189)*SQRT(ABS(V189-X189)/$F$3)</f>
        <v>0.0319582257168067</v>
      </c>
      <c r="E189" s="6" t="n">
        <f aca="false">SIGN(W189-X189)*SQRT(ABS(W189-X189)/$F$4)</f>
        <v>-0.0198078629031763</v>
      </c>
      <c r="F189" s="6" t="n">
        <f aca="false">SIGN(W189-Y189)*SQRT(ABS(W189-Y189)/$F$5)</f>
        <v>0.0302295639949133</v>
      </c>
      <c r="G189" s="6" t="n">
        <f aca="false">SIGN(X189-Y189)*SQRT(ABS(X189-Y189)/$F$6)</f>
        <v>0.036141084268649</v>
      </c>
      <c r="H189" s="6" t="n">
        <f aca="false">SIGN(Y189-Z189)*SQRT(ABS(Y189-Z189)/$F$7)</f>
        <v>0.170194795172395</v>
      </c>
      <c r="I189" s="6" t="n">
        <f aca="false">-C189-D189-$I$3+B189</f>
        <v>0.0177978576465829</v>
      </c>
      <c r="J189" s="6" t="n">
        <f aca="false">-E189-F189-$I$4+K189+K189+C189</f>
        <v>-0.0558042128499796</v>
      </c>
      <c r="K189" s="6" t="n">
        <f aca="false">-G189-$I$2+D189+E189</f>
        <v>-0.0339907214550186</v>
      </c>
      <c r="L189" s="6" t="n">
        <f aca="false">-H189-$I$1+F189+G189</f>
        <v>-0.118824146908832</v>
      </c>
      <c r="M189" s="6" t="n">
        <f aca="false">(1/($F$1*ABS(B189)))+(1/($F$2*ABS(C189)))+(1/($F$3*ABS(D189)))</f>
        <v>0.0798687900714472</v>
      </c>
      <c r="N189" s="6" t="n">
        <f aca="false">(1/($F$2*ABS(C189)))+(1/($F$4*ABS(E189)))+(1/($F$5*ABS(F189)))</f>
        <v>0.0819625739726051</v>
      </c>
      <c r="O189" s="6" t="n">
        <f aca="false">(1/($F$3*ABS(D189)))+(1/($F$4*ABS(E189)))+(1/($F$6*ABS(G189)))</f>
        <v>0.0814294757597012</v>
      </c>
      <c r="P189" s="6" t="n">
        <f aca="false">(1/($F$6*ABS(G189)))+(1/($F$5*ABS(F189)))+(1/($F$7*ABS(H189)))</f>
        <v>0.0673300450619725</v>
      </c>
      <c r="Q189" s="6" t="n">
        <f aca="false">I189*M189</f>
        <v>0.00142149335609643</v>
      </c>
      <c r="R189" s="6" t="n">
        <f aca="false">N189*J189</f>
        <v>-0.00457385692369945</v>
      </c>
      <c r="S189" s="6" t="n">
        <f aca="false">O189*K189</f>
        <v>-0.00276784662877619</v>
      </c>
      <c r="T189" s="6" t="n">
        <f aca="false">P189*L189</f>
        <v>-0.00800043516582212</v>
      </c>
      <c r="U189" s="6" t="n">
        <f aca="false">U188</f>
        <v>113.6</v>
      </c>
      <c r="V189" s="6" t="n">
        <f aca="false">V188+Q188</f>
        <v>110.818569190344</v>
      </c>
      <c r="W189" s="6" t="n">
        <f aca="false">W188+R188</f>
        <v>108.91851473891</v>
      </c>
      <c r="X189" s="6" t="n">
        <f aca="false">X188+S188</f>
        <v>109.44585422508</v>
      </c>
      <c r="Y189" s="6" t="n">
        <f aca="false">Y188+T188</f>
        <v>107.690287243302</v>
      </c>
      <c r="Z189" s="6" t="n">
        <f aca="false">Z188</f>
        <v>100</v>
      </c>
      <c r="AA189" s="5" t="n">
        <f aca="false">MAX(Q189:T189)</f>
        <v>0.00142149335609643</v>
      </c>
      <c r="AB189" s="5" t="n">
        <f aca="false">MAX(I189:L189)</f>
        <v>0.0177978576465829</v>
      </c>
      <c r="AC189" s="5" t="str">
        <f aca="false">IF(AND(ABS(AA189)&lt;0.01,ABS(AB189)&lt;0.001),"konvergirao","jopet")</f>
        <v>jopet</v>
      </c>
    </row>
    <row r="190" customFormat="false" ht="12.75" hidden="false" customHeight="false" outlineLevel="0" collapsed="false">
      <c r="A190" s="6" t="n">
        <v>179</v>
      </c>
      <c r="B190" s="6" t="n">
        <f aca="false">SIGN(U190-V190)*SQRT(ABS(U190-V190)/$F$1)</f>
        <v>0.102328856113731</v>
      </c>
      <c r="C190" s="6" t="n">
        <f aca="false">SIGN(V190-W190)*SQRT(ABS(V190-W190)/$F$2)</f>
        <v>0.0376582034592403</v>
      </c>
      <c r="D190" s="6" t="n">
        <f aca="false">SIGN(V190-X190)*SQRT(ABS(V190-X190)/$F$3)</f>
        <v>0.0320069546528728</v>
      </c>
      <c r="E190" s="6" t="n">
        <f aca="false">SIGN(W190-X190)*SQRT(ABS(W190-X190)/$F$4)</f>
        <v>-0.0198417524837521</v>
      </c>
      <c r="F190" s="6" t="n">
        <f aca="false">SIGN(W190-Y190)*SQRT(ABS(W190-Y190)/$F$5)</f>
        <v>0.0302717026952482</v>
      </c>
      <c r="G190" s="6" t="n">
        <f aca="false">SIGN(X190-Y190)*SQRT(ABS(X190-Y190)/$F$6)</f>
        <v>0.0361949046924561</v>
      </c>
      <c r="H190" s="6" t="n">
        <f aca="false">SIGN(Y190-Z190)*SQRT(ABS(Y190-Z190)/$F$7)</f>
        <v>0.170106242774917</v>
      </c>
      <c r="I190" s="6" t="n">
        <f aca="false">-C190-D190-$I$3+B190</f>
        <v>0.0176636980016176</v>
      </c>
      <c r="J190" s="6" t="n">
        <f aca="false">-E190-F190-$I$4+K190+K190+C190</f>
        <v>-0.0558311517989266</v>
      </c>
      <c r="K190" s="6" t="n">
        <f aca="false">-G190-$I$2+D190+E190</f>
        <v>-0.0340297025233354</v>
      </c>
      <c r="L190" s="6" t="n">
        <f aca="false">-H190-$I$1+F190+G190</f>
        <v>-0.118639635387213</v>
      </c>
      <c r="M190" s="6" t="n">
        <f aca="false">(1/($F$1*ABS(B190)))+(1/($F$2*ABS(C190)))+(1/($F$3*ABS(D190)))</f>
        <v>0.0798116069999286</v>
      </c>
      <c r="N190" s="6" t="n">
        <f aca="false">(1/($F$2*ABS(C190)))+(1/($F$4*ABS(E190)))+(1/($F$5*ABS(F190)))</f>
        <v>0.08183301178513</v>
      </c>
      <c r="O190" s="6" t="n">
        <f aca="false">(1/($F$3*ABS(D190)))+(1/($F$4*ABS(E190)))+(1/($F$6*ABS(G190)))</f>
        <v>0.0812992647258716</v>
      </c>
      <c r="P190" s="6" t="n">
        <f aca="false">(1/($F$6*ABS(G190)))+(1/($F$5*ABS(F190)))+(1/($F$7*ABS(H190)))</f>
        <v>0.0672766936856817</v>
      </c>
      <c r="Q190" s="6" t="n">
        <f aca="false">I190*M190</f>
        <v>0.00140976812307053</v>
      </c>
      <c r="R190" s="6" t="n">
        <f aca="false">N190*J190</f>
        <v>-0.00456883130313894</v>
      </c>
      <c r="S190" s="6" t="n">
        <f aca="false">O190*K190</f>
        <v>-0.0027665897939873</v>
      </c>
      <c r="T190" s="6" t="n">
        <f aca="false">P190*L190</f>
        <v>-0.00798168240892647</v>
      </c>
      <c r="U190" s="6" t="n">
        <f aca="false">U189</f>
        <v>113.6</v>
      </c>
      <c r="V190" s="6" t="n">
        <f aca="false">V189+Q189</f>
        <v>110.8199906837</v>
      </c>
      <c r="W190" s="6" t="n">
        <f aca="false">W189+R189</f>
        <v>108.913940881986</v>
      </c>
      <c r="X190" s="6" t="n">
        <f aca="false">X189+S189</f>
        <v>109.443086378451</v>
      </c>
      <c r="Y190" s="6" t="n">
        <f aca="false">Y189+T189</f>
        <v>107.682286808136</v>
      </c>
      <c r="Z190" s="6" t="n">
        <f aca="false">Z189</f>
        <v>100</v>
      </c>
      <c r="AA190" s="5" t="n">
        <f aca="false">MAX(Q190:T190)</f>
        <v>0.00140976812307053</v>
      </c>
      <c r="AB190" s="5" t="n">
        <f aca="false">MAX(I190:L190)</f>
        <v>0.0176636980016176</v>
      </c>
      <c r="AC190" s="5" t="str">
        <f aca="false">IF(AND(ABS(AA190)&lt;0.01,ABS(AB190)&lt;0.001),"konvergirao","jopet")</f>
        <v>jopet</v>
      </c>
    </row>
    <row r="191" customFormat="false" ht="12.75" hidden="false" customHeight="false" outlineLevel="0" collapsed="false">
      <c r="A191" s="6" t="n">
        <v>180</v>
      </c>
      <c r="B191" s="6" t="n">
        <f aca="false">SIGN(U191-V191)*SQRT(ABS(U191-V191)/$F$1)</f>
        <v>0.102302906874622</v>
      </c>
      <c r="C191" s="6" t="n">
        <f aca="false">SIGN(V191-W191)*SQRT(ABS(V191-W191)/$F$2)</f>
        <v>0.0377172174055536</v>
      </c>
      <c r="D191" s="6" t="n">
        <f aca="false">SIGN(V191-X191)*SQRT(ABS(V191-X191)/$F$3)</f>
        <v>0.0320554588550853</v>
      </c>
      <c r="E191" s="6" t="n">
        <f aca="false">SIGN(W191-X191)*SQRT(ABS(W191-X191)/$F$4)</f>
        <v>-0.0198755137394667</v>
      </c>
      <c r="F191" s="6" t="n">
        <f aca="false">SIGN(W191-Y191)*SQRT(ABS(W191-Y191)/$F$5)</f>
        <v>0.0303136143596311</v>
      </c>
      <c r="G191" s="6" t="n">
        <f aca="false">SIGN(X191-Y191)*SQRT(ABS(X191-Y191)/$F$6)</f>
        <v>0.0362484656496267</v>
      </c>
      <c r="H191" s="6" t="n">
        <f aca="false">SIGN(Y191-Z191)*SQRT(ABS(Y191-Z191)/$F$7)</f>
        <v>0.170017851981602</v>
      </c>
      <c r="I191" s="6" t="n">
        <f aca="false">-C191-D191-$I$3+B191</f>
        <v>0.0175302306139834</v>
      </c>
      <c r="J191" s="6" t="n">
        <f aca="false">-E191-F191-$I$4+K191+K191+C191</f>
        <v>-0.0558579242826269</v>
      </c>
      <c r="K191" s="6" t="n">
        <f aca="false">-G191-$I$2+D191+E191</f>
        <v>-0.034068520534008</v>
      </c>
      <c r="L191" s="6" t="n">
        <f aca="false">-H191-$I$1+F191+G191</f>
        <v>-0.118455771972344</v>
      </c>
      <c r="M191" s="6" t="n">
        <f aca="false">(1/($F$1*ABS(B191)))+(1/($F$2*ABS(C191)))+(1/($F$3*ABS(D191)))</f>
        <v>0.0797548569583846</v>
      </c>
      <c r="N191" s="6" t="n">
        <f aca="false">(1/($F$2*ABS(C191)))+(1/($F$4*ABS(E191)))+(1/($F$5*ABS(F191)))</f>
        <v>0.0817044221544982</v>
      </c>
      <c r="O191" s="6" t="n">
        <f aca="false">(1/($F$3*ABS(D191)))+(1/($F$4*ABS(E191)))+(1/($F$6*ABS(G191)))</f>
        <v>0.0811700224648749</v>
      </c>
      <c r="P191" s="6" t="n">
        <f aca="false">(1/($F$6*ABS(G191)))+(1/($F$5*ABS(F191)))+(1/($F$7*ABS(H191)))</f>
        <v>0.0672238501485164</v>
      </c>
      <c r="Q191" s="6" t="n">
        <f aca="false">I191*M191</f>
        <v>0.00139812103506574</v>
      </c>
      <c r="R191" s="6" t="n">
        <f aca="false">N191*J191</f>
        <v>-0.00456383942626174</v>
      </c>
      <c r="S191" s="6" t="n">
        <f aca="false">O191*K191</f>
        <v>-0.00276534257709048</v>
      </c>
      <c r="T191" s="6" t="n">
        <f aca="false">P191*L191</f>
        <v>-0.00796305306429566</v>
      </c>
      <c r="U191" s="6" t="n">
        <f aca="false">U190</f>
        <v>113.6</v>
      </c>
      <c r="V191" s="6" t="n">
        <f aca="false">V190+Q190</f>
        <v>110.821400451823</v>
      </c>
      <c r="W191" s="6" t="n">
        <f aca="false">W190+R190</f>
        <v>108.909372050683</v>
      </c>
      <c r="X191" s="6" t="n">
        <f aca="false">X190+S190</f>
        <v>109.440319788657</v>
      </c>
      <c r="Y191" s="6" t="n">
        <f aca="false">Y190+T190</f>
        <v>107.674305125727</v>
      </c>
      <c r="Z191" s="6" t="n">
        <f aca="false">Z190</f>
        <v>100</v>
      </c>
      <c r="AA191" s="5" t="n">
        <f aca="false">MAX(Q191:T191)</f>
        <v>0.00139812103506574</v>
      </c>
      <c r="AB191" s="5" t="n">
        <f aca="false">MAX(I191:L191)</f>
        <v>0.0175302306139834</v>
      </c>
      <c r="AC191" s="5" t="str">
        <f aca="false">IF(AND(ABS(AA191)&lt;0.01,ABS(AB191)&lt;0.001),"konvergirao","jopet")</f>
        <v>jopet</v>
      </c>
    </row>
    <row r="192" customFormat="false" ht="12.75" hidden="false" customHeight="false" outlineLevel="0" collapsed="false">
      <c r="A192" s="6" t="n">
        <v>181</v>
      </c>
      <c r="B192" s="6" t="n">
        <f aca="false">SIGN(U192-V192)*SQRT(ABS(U192-V192)/$F$1)</f>
        <v>0.102277165518123</v>
      </c>
      <c r="C192" s="6" t="n">
        <f aca="false">SIGN(V192-W192)*SQRT(ABS(V192-W192)/$F$2)</f>
        <v>0.0377759753034345</v>
      </c>
      <c r="D192" s="6" t="n">
        <f aca="false">SIGN(V192-X192)*SQRT(ABS(V192-X192)/$F$3)</f>
        <v>0.0321037403590425</v>
      </c>
      <c r="E192" s="6" t="n">
        <f aca="false">SIGN(W192-X192)*SQRT(ABS(W192-X192)/$F$4)</f>
        <v>-0.0199091477739476</v>
      </c>
      <c r="F192" s="6" t="n">
        <f aca="false">SIGN(W192-Y192)*SQRT(ABS(W192-Y192)/$F$5)</f>
        <v>0.0303553010273764</v>
      </c>
      <c r="G192" s="6" t="n">
        <f aca="false">SIGN(X192-Y192)*SQRT(ABS(X192-Y192)/$F$6)</f>
        <v>0.0363017694547734</v>
      </c>
      <c r="H192" s="6" t="n">
        <f aca="false">SIGN(Y192-Z192)*SQRT(ABS(Y192-Z192)/$F$7)</f>
        <v>0.169929621676871</v>
      </c>
      <c r="I192" s="6" t="n">
        <f aca="false">-C192-D192-$I$3+B192</f>
        <v>0.0173974498556455</v>
      </c>
      <c r="J192" s="6" t="n">
        <f aca="false">-E192-F192-$I$4+K192+K192+C192</f>
        <v>-0.0558845316893513</v>
      </c>
      <c r="K192" s="6" t="n">
        <f aca="false">-G192-$I$2+D192+E192</f>
        <v>-0.0341071768696785</v>
      </c>
      <c r="L192" s="6" t="n">
        <f aca="false">-H192-$I$1+F192+G192</f>
        <v>-0.118272551194721</v>
      </c>
      <c r="M192" s="6" t="n">
        <f aca="false">(1/($F$1*ABS(B192)))+(1/($F$2*ABS(C192)))+(1/($F$3*ABS(D192)))</f>
        <v>0.0796985339304509</v>
      </c>
      <c r="N192" s="6" t="n">
        <f aca="false">(1/($F$2*ABS(C192)))+(1/($F$4*ABS(E192)))+(1/($F$5*ABS(F192)))</f>
        <v>0.0815767929377545</v>
      </c>
      <c r="O192" s="6" t="n">
        <f aca="false">(1/($F$3*ABS(D192)))+(1/($F$4*ABS(E192)))+(1/($F$6*ABS(G192)))</f>
        <v>0.0810417368860498</v>
      </c>
      <c r="P192" s="6" t="n">
        <f aca="false">(1/($F$6*ABS(G192)))+(1/($F$5*ABS(F192)))+(1/($F$7*ABS(H192)))</f>
        <v>0.0671715079731849</v>
      </c>
      <c r="Q192" s="6" t="n">
        <f aca="false">I192*M192</f>
        <v>0.00138655124762348</v>
      </c>
      <c r="R192" s="6" t="n">
        <f aca="false">N192*J192</f>
        <v>-0.00455888087004559</v>
      </c>
      <c r="S192" s="6" t="n">
        <f aca="false">O192*K192</f>
        <v>-0.00276410485379845</v>
      </c>
      <c r="T192" s="6" t="n">
        <f aca="false">P192*L192</f>
        <v>-0.00794454561558512</v>
      </c>
      <c r="U192" s="6" t="n">
        <f aca="false">U191</f>
        <v>113.6</v>
      </c>
      <c r="V192" s="6" t="n">
        <f aca="false">V191+Q191</f>
        <v>110.822798572858</v>
      </c>
      <c r="W192" s="6" t="n">
        <f aca="false">W191+R191</f>
        <v>108.904808211257</v>
      </c>
      <c r="X192" s="6" t="n">
        <f aca="false">X191+S191</f>
        <v>109.43755444608</v>
      </c>
      <c r="Y192" s="6" t="n">
        <f aca="false">Y191+T191</f>
        <v>107.666342072663</v>
      </c>
      <c r="Z192" s="6" t="n">
        <f aca="false">Z191</f>
        <v>100</v>
      </c>
      <c r="AA192" s="5" t="n">
        <f aca="false">MAX(Q192:T192)</f>
        <v>0.00138655124762348</v>
      </c>
      <c r="AB192" s="5" t="n">
        <f aca="false">MAX(I192:L192)</f>
        <v>0.0173974498556455</v>
      </c>
      <c r="AC192" s="5" t="str">
        <f aca="false">IF(AND(ABS(AA192)&lt;0.01,ABS(AB192)&lt;0.001),"konvergirao","jopet")</f>
        <v>jopet</v>
      </c>
    </row>
    <row r="193" customFormat="false" ht="12.75" hidden="false" customHeight="false" outlineLevel="0" collapsed="false">
      <c r="A193" s="6" t="n">
        <v>182</v>
      </c>
      <c r="B193" s="6" t="n">
        <f aca="false">SIGN(U193-V193)*SQRT(ABS(U193-V193)/$F$1)</f>
        <v>0.102251630777486</v>
      </c>
      <c r="C193" s="6" t="n">
        <f aca="false">SIGN(V193-W193)*SQRT(ABS(V193-W193)/$F$2)</f>
        <v>0.037834479433523</v>
      </c>
      <c r="D193" s="6" t="n">
        <f aca="false">SIGN(V193-X193)*SQRT(ABS(V193-X193)/$F$3)</f>
        <v>0.0321518011722504</v>
      </c>
      <c r="E193" s="6" t="n">
        <f aca="false">SIGN(W193-X193)*SQRT(ABS(W193-X193)/$F$4)</f>
        <v>-0.0199426556753545</v>
      </c>
      <c r="F193" s="6" t="n">
        <f aca="false">SIGN(W193-Y193)*SQRT(ABS(W193-Y193)/$F$5)</f>
        <v>0.0303967647082041</v>
      </c>
      <c r="G193" s="6" t="n">
        <f aca="false">SIGN(X193-Y193)*SQRT(ABS(X193-Y193)/$F$6)</f>
        <v>0.0363548183891994</v>
      </c>
      <c r="H193" s="6" t="n">
        <f aca="false">SIGN(Y193-Z193)*SQRT(ABS(Y193-Z193)/$F$7)</f>
        <v>0.169841550759186</v>
      </c>
      <c r="I193" s="6" t="n">
        <f aca="false">-C193-D193-$I$3+B193</f>
        <v>0.0172653501717124</v>
      </c>
      <c r="J193" s="6" t="n">
        <f aca="false">-E193-F193-$I$4+K193+K193+C193</f>
        <v>-0.0559109753839336</v>
      </c>
      <c r="K193" s="6" t="n">
        <f aca="false">-G193-$I$2+D193+E193</f>
        <v>-0.0341456728923035</v>
      </c>
      <c r="L193" s="6" t="n">
        <f aca="false">-H193-$I$1+F193+G193</f>
        <v>-0.118089967661783</v>
      </c>
      <c r="M193" s="6" t="n">
        <f aca="false">(1/($F$1*ABS(B193)))+(1/($F$2*ABS(C193)))+(1/($F$3*ABS(D193)))</f>
        <v>0.0796426320094154</v>
      </c>
      <c r="N193" s="6" t="n">
        <f aca="false">(1/($F$2*ABS(C193)))+(1/($F$4*ABS(E193)))+(1/($F$5*ABS(F193)))</f>
        <v>0.0814501122070481</v>
      </c>
      <c r="O193" s="6" t="n">
        <f aca="false">(1/($F$3*ABS(D193)))+(1/($F$4*ABS(E193)))+(1/($F$6*ABS(G193)))</f>
        <v>0.0809143961122785</v>
      </c>
      <c r="P193" s="6" t="n">
        <f aca="false">(1/($F$6*ABS(G193)))+(1/($F$5*ABS(F193)))+(1/($F$7*ABS(H193)))</f>
        <v>0.0671196608000019</v>
      </c>
      <c r="Q193" s="6" t="n">
        <f aca="false">I193*M193</f>
        <v>0.00137505793023939</v>
      </c>
      <c r="R193" s="6" t="n">
        <f aca="false">N193*J193</f>
        <v>-0.00455395521862689</v>
      </c>
      <c r="S193" s="6" t="n">
        <f aca="false">O193*K193</f>
        <v>-0.00276287650192814</v>
      </c>
      <c r="T193" s="6" t="n">
        <f aca="false">P193*L193</f>
        <v>-0.00792615857334204</v>
      </c>
      <c r="U193" s="6" t="n">
        <f aca="false">U192</f>
        <v>113.6</v>
      </c>
      <c r="V193" s="6" t="n">
        <f aca="false">V192+Q192</f>
        <v>110.824185124106</v>
      </c>
      <c r="W193" s="6" t="n">
        <f aca="false">W192+R192</f>
        <v>108.900249330386</v>
      </c>
      <c r="X193" s="6" t="n">
        <f aca="false">X192+S192</f>
        <v>109.434790341226</v>
      </c>
      <c r="Y193" s="6" t="n">
        <f aca="false">Y192+T192</f>
        <v>107.658397527048</v>
      </c>
      <c r="Z193" s="6" t="n">
        <f aca="false">Z192</f>
        <v>100</v>
      </c>
      <c r="AA193" s="5" t="n">
        <f aca="false">MAX(Q193:T193)</f>
        <v>0.00137505793023939</v>
      </c>
      <c r="AB193" s="5" t="n">
        <f aca="false">MAX(I193:L193)</f>
        <v>0.0172653501717124</v>
      </c>
      <c r="AC193" s="5" t="str">
        <f aca="false">IF(AND(ABS(AA193)&lt;0.01,ABS(AB193)&lt;0.001),"konvergirao","jopet")</f>
        <v>jopet</v>
      </c>
    </row>
    <row r="194" customFormat="false" ht="12.75" hidden="false" customHeight="false" outlineLevel="0" collapsed="false">
      <c r="A194" s="6" t="n">
        <v>183</v>
      </c>
      <c r="B194" s="6" t="n">
        <f aca="false">SIGN(U194-V194)*SQRT(ABS(U194-V194)/$F$1)</f>
        <v>0.102226301398744</v>
      </c>
      <c r="C194" s="6" t="n">
        <f aca="false">SIGN(V194-W194)*SQRT(ABS(V194-W194)/$F$2)</f>
        <v>0.0378927320450094</v>
      </c>
      <c r="D194" s="6" t="n">
        <f aca="false">SIGN(V194-X194)*SQRT(ABS(V194-X194)/$F$3)</f>
        <v>0.0321996432746583</v>
      </c>
      <c r="E194" s="6" t="n">
        <f aca="false">SIGN(W194-X194)*SQRT(ABS(W194-X194)/$F$4)</f>
        <v>-0.0199760385166738</v>
      </c>
      <c r="F194" s="6" t="n">
        <f aca="false">SIGN(W194-Y194)*SQRT(ABS(W194-Y194)/$F$5)</f>
        <v>0.0304380073828321</v>
      </c>
      <c r="G194" s="6" t="n">
        <f aca="false">SIGN(X194-Y194)*SQRT(ABS(X194-Y194)/$F$6)</f>
        <v>0.0364076147015563</v>
      </c>
      <c r="H194" s="6" t="n">
        <f aca="false">SIGN(Y194-Z194)*SQRT(ABS(Y194-Z194)/$F$7)</f>
        <v>0.169753638140797</v>
      </c>
      <c r="I194" s="6" t="n">
        <f aca="false">-C194-D194-$I$3+B194</f>
        <v>0.0171339260790762</v>
      </c>
      <c r="J194" s="6" t="n">
        <f aca="false">-E194-F194-$I$4+K194+K194+C194</f>
        <v>-0.0559372567082925</v>
      </c>
      <c r="K194" s="6" t="n">
        <f aca="false">-G194-$I$2+D194+E194</f>
        <v>-0.0341840099435718</v>
      </c>
      <c r="L194" s="6" t="n">
        <f aca="false">-H194-$I$1+F194+G194</f>
        <v>-0.117908016056409</v>
      </c>
      <c r="M194" s="6" t="n">
        <f aca="false">(1/($F$1*ABS(B194)))+(1/($F$2*ABS(C194)))+(1/($F$3*ABS(D194)))</f>
        <v>0.0795871453957014</v>
      </c>
      <c r="N194" s="6" t="n">
        <f aca="false">(1/($F$2*ABS(C194)))+(1/($F$4*ABS(E194)))+(1/($F$5*ABS(F194)))</f>
        <v>0.0813243682447117</v>
      </c>
      <c r="O194" s="6" t="n">
        <f aca="false">(1/($F$3*ABS(D194)))+(1/($F$4*ABS(E194)))+(1/($F$6*ABS(G194)))</f>
        <v>0.0807879884751182</v>
      </c>
      <c r="P194" s="6" t="n">
        <f aca="false">(1/($F$6*ABS(G194)))+(1/($F$5*ABS(F194)))+(1/($F$7*ABS(H194)))</f>
        <v>0.0670683023841334</v>
      </c>
      <c r="Q194" s="6" t="n">
        <f aca="false">I194*M194</f>
        <v>0.00136364026605464</v>
      </c>
      <c r="R194" s="6" t="n">
        <f aca="false">N194*J194</f>
        <v>-0.00454906206314415</v>
      </c>
      <c r="S194" s="6" t="n">
        <f aca="false">O194*K194</f>
        <v>-0.0027616574013546</v>
      </c>
      <c r="T194" s="6" t="n">
        <f aca="false">P194*L194</f>
        <v>-0.00790789047438449</v>
      </c>
      <c r="U194" s="6" t="n">
        <f aca="false">U193</f>
        <v>113.6</v>
      </c>
      <c r="V194" s="6" t="n">
        <f aca="false">V193+Q193</f>
        <v>110.825560182036</v>
      </c>
      <c r="W194" s="6" t="n">
        <f aca="false">W193+R193</f>
        <v>108.895695375168</v>
      </c>
      <c r="X194" s="6" t="n">
        <f aca="false">X193+S193</f>
        <v>109.432027464724</v>
      </c>
      <c r="Y194" s="6" t="n">
        <f aca="false">Y193+T193</f>
        <v>107.650471368474</v>
      </c>
      <c r="Z194" s="6" t="n">
        <f aca="false">Z193</f>
        <v>100</v>
      </c>
      <c r="AA194" s="5" t="n">
        <f aca="false">MAX(Q194:T194)</f>
        <v>0.00136364026605464</v>
      </c>
      <c r="AB194" s="5" t="n">
        <f aca="false">MAX(I194:L194)</f>
        <v>0.0171339260790762</v>
      </c>
      <c r="AC194" s="5" t="str">
        <f aca="false">IF(AND(ABS(AA194)&lt;0.01,ABS(AB194)&lt;0.001),"konvergirao","jopet")</f>
        <v>jopet</v>
      </c>
    </row>
    <row r="195" customFormat="false" ht="12.75" hidden="false" customHeight="false" outlineLevel="0" collapsed="false">
      <c r="A195" s="6" t="n">
        <v>184</v>
      </c>
      <c r="B195" s="6" t="n">
        <f aca="false">SIGN(U195-V195)*SQRT(ABS(U195-V195)/$F$1)</f>
        <v>0.102201176140494</v>
      </c>
      <c r="C195" s="6" t="n">
        <f aca="false">SIGN(V195-W195)*SQRT(ABS(V195-W195)/$F$2)</f>
        <v>0.0379507353562287</v>
      </c>
      <c r="D195" s="6" t="n">
        <f aca="false">SIGN(V195-X195)*SQRT(ABS(V195-X195)/$F$3)</f>
        <v>0.0322472686191785</v>
      </c>
      <c r="E195" s="6" t="n">
        <f aca="false">SIGN(W195-X195)*SQRT(ABS(W195-X195)/$F$4)</f>
        <v>-0.0200092973560055</v>
      </c>
      <c r="F195" s="6" t="n">
        <f aca="false">SIGN(W195-Y195)*SQRT(ABS(W195-Y195)/$F$5)</f>
        <v>0.0304790310035521</v>
      </c>
      <c r="G195" s="6" t="n">
        <f aca="false">SIGN(X195-Y195)*SQRT(ABS(X195-Y195)/$F$6)</f>
        <v>0.0364601606084853</v>
      </c>
      <c r="H195" s="6" t="n">
        <f aca="false">SIGN(Y195-Z195)*SQRT(ABS(Y195-Z195)/$F$7)</f>
        <v>0.169665882747495</v>
      </c>
      <c r="I195" s="6" t="n">
        <f aca="false">-C195-D195-$I$3+B195</f>
        <v>0.0170031721650869</v>
      </c>
      <c r="J195" s="6" t="n">
        <f aca="false">-E195-F195-$I$4+K195+K195+C195</f>
        <v>-0.0559633769819425</v>
      </c>
      <c r="K195" s="6" t="n">
        <f aca="false">-G195-$I$2+D195+E195</f>
        <v>-0.0342221893453123</v>
      </c>
      <c r="L195" s="6" t="n">
        <f aca="false">-H195-$I$1+F195+G195</f>
        <v>-0.117726691135458</v>
      </c>
      <c r="M195" s="6" t="n">
        <f aca="false">(1/($F$1*ABS(B195)))+(1/($F$2*ABS(C195)))+(1/($F$3*ABS(D195)))</f>
        <v>0.0795320683944226</v>
      </c>
      <c r="N195" s="6" t="n">
        <f aca="false">(1/($F$2*ABS(C195)))+(1/($F$4*ABS(E195)))+(1/($F$5*ABS(F195)))</f>
        <v>0.0811995495384788</v>
      </c>
      <c r="O195" s="6" t="n">
        <f aca="false">(1/($F$3*ABS(D195)))+(1/($F$4*ABS(E195)))+(1/($F$6*ABS(G195)))</f>
        <v>0.0806625025100683</v>
      </c>
      <c r="P195" s="6" t="n">
        <f aca="false">(1/($F$6*ABS(G195)))+(1/($F$5*ABS(F195)))+(1/($F$7*ABS(H195)))</f>
        <v>0.0670174265929208</v>
      </c>
      <c r="Q195" s="6" t="n">
        <f aca="false">I195*M195</f>
        <v>0.00135229745155584</v>
      </c>
      <c r="R195" s="6" t="n">
        <f aca="false">N195*J195</f>
        <v>-0.0045442010015858</v>
      </c>
      <c r="S195" s="6" t="n">
        <f aca="false">O195*K195</f>
        <v>-0.00276044743396628</v>
      </c>
      <c r="T195" s="6" t="n">
        <f aca="false">P195*L195</f>
        <v>-0.00788973988119801</v>
      </c>
      <c r="U195" s="6" t="n">
        <f aca="false">U194</f>
        <v>113.6</v>
      </c>
      <c r="V195" s="6" t="n">
        <f aca="false">V194+Q194</f>
        <v>110.826923822302</v>
      </c>
      <c r="W195" s="6" t="n">
        <f aca="false">W194+R194</f>
        <v>108.891146313105</v>
      </c>
      <c r="X195" s="6" t="n">
        <f aca="false">X194+S194</f>
        <v>109.429265807323</v>
      </c>
      <c r="Y195" s="6" t="n">
        <f aca="false">Y194+T194</f>
        <v>107.642563478</v>
      </c>
      <c r="Z195" s="6" t="n">
        <f aca="false">Z194</f>
        <v>100</v>
      </c>
      <c r="AA195" s="5" t="n">
        <f aca="false">MAX(Q195:T195)</f>
        <v>0.00135229745155584</v>
      </c>
      <c r="AB195" s="5" t="n">
        <f aca="false">MAX(I195:L195)</f>
        <v>0.0170031721650869</v>
      </c>
      <c r="AC195" s="5" t="str">
        <f aca="false">IF(AND(ABS(AA195)&lt;0.01,ABS(AB195)&lt;0.001),"konvergirao","jopet")</f>
        <v>jopet</v>
      </c>
    </row>
    <row r="196" customFormat="false" ht="12.75" hidden="false" customHeight="false" outlineLevel="0" collapsed="false">
      <c r="A196" s="6" t="n">
        <v>185</v>
      </c>
      <c r="B196" s="6" t="n">
        <f aca="false">SIGN(U196-V196)*SQRT(ABS(U196-V196)/$F$1)</f>
        <v>0.102176253773695</v>
      </c>
      <c r="C196" s="6" t="n">
        <f aca="false">SIGN(V196-W196)*SQRT(ABS(V196-W196)/$F$2)</f>
        <v>0.0380084915552406</v>
      </c>
      <c r="D196" s="6" t="n">
        <f aca="false">SIGN(V196-X196)*SQRT(ABS(V196-X196)/$F$3)</f>
        <v>0.0322946791321971</v>
      </c>
      <c r="E196" s="6" t="n">
        <f aca="false">SIGN(W196-X196)*SQRT(ABS(W196-X196)/$F$4)</f>
        <v>-0.0200424332368411</v>
      </c>
      <c r="F196" s="6" t="n">
        <f aca="false">SIGN(W196-Y196)*SQRT(ABS(W196-Y196)/$F$5)</f>
        <v>0.0305198374947927</v>
      </c>
      <c r="G196" s="6" t="n">
        <f aca="false">SIGN(X196-Y196)*SQRT(ABS(X196-Y196)/$F$6)</f>
        <v>0.036512458295242</v>
      </c>
      <c r="H196" s="6" t="n">
        <f aca="false">SIGN(Y196-Z196)*SQRT(ABS(Y196-Z196)/$F$7)</f>
        <v>0.169578283518372</v>
      </c>
      <c r="I196" s="6" t="n">
        <f aca="false">-C196-D196-$I$3+B196</f>
        <v>0.0168730830862578</v>
      </c>
      <c r="J196" s="6" t="n">
        <f aca="false">-E196-F196-$I$4+K196+K196+C196</f>
        <v>-0.0559893375024831</v>
      </c>
      <c r="K196" s="6" t="n">
        <f aca="false">-G196-$I$2+D196+E196</f>
        <v>-0.034260212399886</v>
      </c>
      <c r="L196" s="6" t="n">
        <f aca="false">-H196-$I$1+F196+G196</f>
        <v>-0.117545987728338</v>
      </c>
      <c r="M196" s="6" t="n">
        <f aca="false">(1/($F$1*ABS(B196)))+(1/($F$2*ABS(C196)))+(1/($F$3*ABS(D196)))</f>
        <v>0.0794773954130047</v>
      </c>
      <c r="N196" s="6" t="n">
        <f aca="false">(1/($F$2*ABS(C196)))+(1/($F$4*ABS(E196)))+(1/($F$5*ABS(F196)))</f>
        <v>0.0810756447768393</v>
      </c>
      <c r="O196" s="6" t="n">
        <f aca="false">(1/($F$3*ABS(D196)))+(1/($F$4*ABS(E196)))+(1/($F$6*ABS(G196)))</f>
        <v>0.0805379269519748</v>
      </c>
      <c r="P196" s="6" t="n">
        <f aca="false">(1/($F$6*ABS(G196)))+(1/($F$5*ABS(F196)))+(1/($F$7*ABS(H196)))</f>
        <v>0.0669670274032818</v>
      </c>
      <c r="Q196" s="6" t="n">
        <f aca="false">I196*M196</f>
        <v>0.00134102869628299</v>
      </c>
      <c r="R196" s="6" t="n">
        <f aca="false">N196*J196</f>
        <v>-0.00453937163864188</v>
      </c>
      <c r="S196" s="6" t="n">
        <f aca="false">O196*K196</f>
        <v>-0.00275924648362116</v>
      </c>
      <c r="T196" s="6" t="n">
        <f aca="false">P196*L196</f>
        <v>-0.00787170538134942</v>
      </c>
      <c r="U196" s="6" t="n">
        <f aca="false">U195</f>
        <v>113.6</v>
      </c>
      <c r="V196" s="6" t="n">
        <f aca="false">V195+Q195</f>
        <v>110.828276119754</v>
      </c>
      <c r="W196" s="6" t="n">
        <f aca="false">W195+R195</f>
        <v>108.886602112103</v>
      </c>
      <c r="X196" s="6" t="n">
        <f aca="false">X195+S195</f>
        <v>109.426505359889</v>
      </c>
      <c r="Y196" s="6" t="n">
        <f aca="false">Y195+T195</f>
        <v>107.634673738119</v>
      </c>
      <c r="Z196" s="6" t="n">
        <f aca="false">Z195</f>
        <v>100</v>
      </c>
      <c r="AA196" s="5" t="n">
        <f aca="false">MAX(Q196:T196)</f>
        <v>0.00134102869628299</v>
      </c>
      <c r="AB196" s="5" t="n">
        <f aca="false">MAX(I196:L196)</f>
        <v>0.0168730830862578</v>
      </c>
      <c r="AC196" s="5" t="str">
        <f aca="false">IF(AND(ABS(AA196)&lt;0.01,ABS(AB196)&lt;0.001),"konvergirao","jopet")</f>
        <v>jopet</v>
      </c>
    </row>
    <row r="197" customFormat="false" ht="12.75" hidden="false" customHeight="false" outlineLevel="0" collapsed="false">
      <c r="A197" s="6" t="n">
        <v>186</v>
      </c>
      <c r="B197" s="6" t="n">
        <f aca="false">SIGN(U197-V197)*SQRT(ABS(U197-V197)/$F$1)</f>
        <v>0.102151533081467</v>
      </c>
      <c r="C197" s="6" t="n">
        <f aca="false">SIGN(V197-W197)*SQRT(ABS(V197-W197)/$F$2)</f>
        <v>0.0380660028003961</v>
      </c>
      <c r="D197" s="6" t="n">
        <f aca="false">SIGN(V197-X197)*SQRT(ABS(V197-X197)/$F$3)</f>
        <v>0.0323418767140685</v>
      </c>
      <c r="E197" s="6" t="n">
        <f aca="false">SIGN(W197-X197)*SQRT(ABS(W197-X197)/$F$4)</f>
        <v>-0.0200754471883383</v>
      </c>
      <c r="F197" s="6" t="n">
        <f aca="false">SIGN(W197-Y197)*SQRT(ABS(W197-Y197)/$F$5)</f>
        <v>0.0305604287536667</v>
      </c>
      <c r="G197" s="6" t="n">
        <f aca="false">SIGN(X197-Y197)*SQRT(ABS(X197-Y197)/$F$6)</f>
        <v>0.0365645099163068</v>
      </c>
      <c r="H197" s="6" t="n">
        <f aca="false">SIGN(Y197-Z197)*SQRT(ABS(Y197-Z197)/$F$7)</f>
        <v>0.169490839405589</v>
      </c>
      <c r="I197" s="6" t="n">
        <f aca="false">-C197-D197-$I$3+B197</f>
        <v>0.016743653567002</v>
      </c>
      <c r="J197" s="6" t="n">
        <f aca="false">-E197-F197-$I$4+K197+K197+C197</f>
        <v>-0.0560151395460855</v>
      </c>
      <c r="K197" s="6" t="n">
        <f aca="false">-G197-$I$2+D197+E197</f>
        <v>-0.0342980803905766</v>
      </c>
      <c r="L197" s="6" t="n">
        <f aca="false">-H197-$I$1+F197+G197</f>
        <v>-0.117365900735616</v>
      </c>
      <c r="M197" s="6" t="n">
        <f aca="false">(1/($F$1*ABS(B197)))+(1/($F$2*ABS(C197)))+(1/($F$3*ABS(D197)))</f>
        <v>0.0794231209588742</v>
      </c>
      <c r="N197" s="6" t="n">
        <f aca="false">(1/($F$2*ABS(C197)))+(1/($F$4*ABS(E197)))+(1/($F$5*ABS(F197)))</f>
        <v>0.0809526428445154</v>
      </c>
      <c r="O197" s="6" t="n">
        <f aca="false">(1/($F$3*ABS(D197)))+(1/($F$4*ABS(E197)))+(1/($F$6*ABS(G197)))</f>
        <v>0.0804142507305528</v>
      </c>
      <c r="P197" s="6" t="n">
        <f aca="false">(1/($F$6*ABS(G197)))+(1/($F$5*ABS(F197)))+(1/($F$7*ABS(H197)))</f>
        <v>0.0669170988991837</v>
      </c>
      <c r="Q197" s="6" t="n">
        <f aca="false">I197*M197</f>
        <v>0.00132983322254549</v>
      </c>
      <c r="R197" s="6" t="n">
        <f aca="false">N197*J197</f>
        <v>-0.00453457358555995</v>
      </c>
      <c r="S197" s="6" t="n">
        <f aca="false">O197*K197</f>
        <v>-0.00275805443610448</v>
      </c>
      <c r="T197" s="6" t="n">
        <f aca="false">P197*L197</f>
        <v>-0.00785378558691698</v>
      </c>
      <c r="U197" s="6" t="n">
        <f aca="false">U196</f>
        <v>113.6</v>
      </c>
      <c r="V197" s="6" t="n">
        <f aca="false">V196+Q196</f>
        <v>110.82961714845</v>
      </c>
      <c r="W197" s="6" t="n">
        <f aca="false">W196+R196</f>
        <v>108.882062740464</v>
      </c>
      <c r="X197" s="6" t="n">
        <f aca="false">X196+S196</f>
        <v>109.423746113405</v>
      </c>
      <c r="Y197" s="6" t="n">
        <f aca="false">Y196+T196</f>
        <v>107.626802032737</v>
      </c>
      <c r="Z197" s="6" t="n">
        <f aca="false">Z196</f>
        <v>100</v>
      </c>
      <c r="AA197" s="5" t="n">
        <f aca="false">MAX(Q197:T197)</f>
        <v>0.00132983322254549</v>
      </c>
      <c r="AB197" s="5" t="n">
        <f aca="false">MAX(I197:L197)</f>
        <v>0.016743653567002</v>
      </c>
      <c r="AC197" s="5" t="str">
        <f aca="false">IF(AND(ABS(AA197)&lt;0.01,ABS(AB197)&lt;0.001),"konvergirao","jopet")</f>
        <v>jopet</v>
      </c>
    </row>
    <row r="198" customFormat="false" ht="12.75" hidden="false" customHeight="false" outlineLevel="0" collapsed="false">
      <c r="A198" s="6" t="n">
        <v>187</v>
      </c>
      <c r="B198" s="6" t="n">
        <f aca="false">SIGN(U198-V198)*SQRT(ABS(U198-V198)/$F$1)</f>
        <v>0.10212701285889</v>
      </c>
      <c r="C198" s="6" t="n">
        <f aca="false">SIGN(V198-W198)*SQRT(ABS(V198-W198)/$F$2)</f>
        <v>0.0381232712208901</v>
      </c>
      <c r="D198" s="6" t="n">
        <f aca="false">SIGN(V198-X198)*SQRT(ABS(V198-X198)/$F$3)</f>
        <v>0.0323888632396018</v>
      </c>
      <c r="E198" s="6" t="n">
        <f aca="false">SIGN(W198-X198)*SQRT(ABS(W198-X198)/$F$4)</f>
        <v>-0.020108340225586</v>
      </c>
      <c r="F198" s="6" t="n">
        <f aca="false">SIGN(W198-Y198)*SQRT(ABS(W198-Y198)/$F$5)</f>
        <v>0.030600806650506</v>
      </c>
      <c r="G198" s="6" t="n">
        <f aca="false">SIGN(X198-Y198)*SQRT(ABS(X198-Y198)/$F$6)</f>
        <v>0.0366163175959786</v>
      </c>
      <c r="H198" s="6" t="n">
        <f aca="false">SIGN(Y198-Z198)*SQRT(ABS(Y198-Z198)/$F$7)</f>
        <v>0.169403549374144</v>
      </c>
      <c r="I198" s="6" t="n">
        <f aca="false">-C198-D198-$I$3+B198</f>
        <v>0.0166148783983979</v>
      </c>
      <c r="J198" s="6" t="n">
        <f aca="false">-E198-F198-$I$4+K198+K198+C198</f>
        <v>-0.0560407843679554</v>
      </c>
      <c r="K198" s="6" t="n">
        <f aca="false">-G198-$I$2+D198+E198</f>
        <v>-0.0343357945819628</v>
      </c>
      <c r="L198" s="6" t="n">
        <f aca="false">-H198-$I$1+F198+G198</f>
        <v>-0.11718642512766</v>
      </c>
      <c r="M198" s="6" t="n">
        <f aca="false">(1/($F$1*ABS(B198)))+(1/($F$2*ABS(C198)))+(1/($F$3*ABS(D198)))</f>
        <v>0.0793692396372096</v>
      </c>
      <c r="N198" s="6" t="n">
        <f aca="false">(1/($F$2*ABS(C198)))+(1/($F$4*ABS(E198)))+(1/($F$5*ABS(F198)))</f>
        <v>0.0808305328180707</v>
      </c>
      <c r="O198" s="6" t="n">
        <f aca="false">(1/($F$3*ABS(D198)))+(1/($F$4*ABS(E198)))+(1/($F$6*ABS(G198)))</f>
        <v>0.0802914629660405</v>
      </c>
      <c r="P198" s="6" t="n">
        <f aca="false">(1/($F$6*ABS(G198)))+(1/($F$5*ABS(F198)))+(1/($F$7*ABS(H198)))</f>
        <v>0.0668676352691888</v>
      </c>
      <c r="Q198" s="6" t="n">
        <f aca="false">I198*M198</f>
        <v>0.00131871026514554</v>
      </c>
      <c r="R198" s="6" t="n">
        <f aca="false">N198*J198</f>
        <v>-0.00452980646000444</v>
      </c>
      <c r="S198" s="6" t="n">
        <f aca="false">O198*K198</f>
        <v>-0.00275687117908724</v>
      </c>
      <c r="T198" s="6" t="n">
        <f aca="false">P198*L198</f>
        <v>-0.00783597913393647</v>
      </c>
      <c r="U198" s="6" t="n">
        <f aca="false">U197</f>
        <v>113.6</v>
      </c>
      <c r="V198" s="6" t="n">
        <f aca="false">V197+Q197</f>
        <v>110.830946981673</v>
      </c>
      <c r="W198" s="6" t="n">
        <f aca="false">W197+R197</f>
        <v>108.877528166879</v>
      </c>
      <c r="X198" s="6" t="n">
        <f aca="false">X197+S197</f>
        <v>109.420988058969</v>
      </c>
      <c r="Y198" s="6" t="n">
        <f aca="false">Y197+T197</f>
        <v>107.61894824715</v>
      </c>
      <c r="Z198" s="6" t="n">
        <f aca="false">Z197</f>
        <v>100</v>
      </c>
      <c r="AA198" s="5" t="n">
        <f aca="false">MAX(Q198:T198)</f>
        <v>0.00131871026514554</v>
      </c>
      <c r="AB198" s="5" t="n">
        <f aca="false">MAX(I198:L198)</f>
        <v>0.0166148783983979</v>
      </c>
      <c r="AC198" s="5" t="str">
        <f aca="false">IF(AND(ABS(AA198)&lt;0.01,ABS(AB198)&lt;0.001),"konvergirao","jopet")</f>
        <v>jopet</v>
      </c>
    </row>
    <row r="199" customFormat="false" ht="12.75" hidden="false" customHeight="false" outlineLevel="0" collapsed="false">
      <c r="A199" s="6" t="n">
        <v>188</v>
      </c>
      <c r="B199" s="6" t="n">
        <f aca="false">SIGN(U199-V199)*SQRT(ABS(U199-V199)/$F$1)</f>
        <v>0.102102691912818</v>
      </c>
      <c r="C199" s="6" t="n">
        <f aca="false">SIGN(V199-W199)*SQRT(ABS(V199-W199)/$F$2)</f>
        <v>0.0381802989173018</v>
      </c>
      <c r="D199" s="6" t="n">
        <f aca="false">SIGN(V199-X199)*SQRT(ABS(V199-X199)/$F$3)</f>
        <v>0.0324356405585339</v>
      </c>
      <c r="E199" s="6" t="n">
        <f aca="false">SIGN(W199-X199)*SQRT(ABS(W199-X199)/$F$4)</f>
        <v>-0.020141113349865</v>
      </c>
      <c r="F199" s="6" t="n">
        <f aca="false">SIGN(W199-Y199)*SQRT(ABS(W199-Y199)/$F$5)</f>
        <v>0.0306409730293825</v>
      </c>
      <c r="G199" s="6" t="n">
        <f aca="false">SIGN(X199-Y199)*SQRT(ABS(X199-Y199)/$F$6)</f>
        <v>0.0366678834289553</v>
      </c>
      <c r="H199" s="6" t="n">
        <f aca="false">SIGN(Y199-Z199)*SQRT(ABS(Y199-Z199)/$F$7)</f>
        <v>0.169316412401651</v>
      </c>
      <c r="I199" s="6" t="n">
        <f aca="false">-C199-D199-$I$3+B199</f>
        <v>0.0164867524369827</v>
      </c>
      <c r="J199" s="6" t="n">
        <f aca="false">-E199-F199-$I$4+K199+K199+C199</f>
        <v>-0.0560662732027885</v>
      </c>
      <c r="K199" s="6" t="n">
        <f aca="false">-G199-$I$2+D199+E199</f>
        <v>-0.0343733562202864</v>
      </c>
      <c r="L199" s="6" t="n">
        <f aca="false">-H199-$I$1+F199+G199</f>
        <v>-0.117007555943313</v>
      </c>
      <c r="M199" s="6" t="n">
        <f aca="false">(1/($F$1*ABS(B199)))+(1/($F$2*ABS(C199)))+(1/($F$3*ABS(D199)))</f>
        <v>0.0793157461487546</v>
      </c>
      <c r="N199" s="6" t="n">
        <f aca="false">(1/($F$2*ABS(C199)))+(1/($F$4*ABS(E199)))+(1/($F$5*ABS(F199)))</f>
        <v>0.0807093039616339</v>
      </c>
      <c r="O199" s="6" t="n">
        <f aca="false">(1/($F$3*ABS(D199)))+(1/($F$4*ABS(E199)))+(1/($F$6*ABS(G199)))</f>
        <v>0.0801695529649659</v>
      </c>
      <c r="P199" s="6" t="n">
        <f aca="false">(1/($F$6*ABS(G199)))+(1/($F$5*ABS(F199)))+(1/($F$7*ABS(H199)))</f>
        <v>0.0668186308040693</v>
      </c>
      <c r="Q199" s="6" t="n">
        <f aca="false">I199*M199</f>
        <v>0.00130765907110908</v>
      </c>
      <c r="R199" s="6" t="n">
        <f aca="false">N199*J199</f>
        <v>-0.00452506988591987</v>
      </c>
      <c r="S199" s="6" t="n">
        <f aca="false">O199*K199</f>
        <v>-0.00275569660208589</v>
      </c>
      <c r="T199" s="6" t="n">
        <f aca="false">P199*L199</f>
        <v>-0.00781828468186271</v>
      </c>
      <c r="U199" s="6" t="n">
        <f aca="false">U198</f>
        <v>113.6</v>
      </c>
      <c r="V199" s="6" t="n">
        <f aca="false">V198+Q198</f>
        <v>110.832265691938</v>
      </c>
      <c r="W199" s="6" t="n">
        <f aca="false">W198+R198</f>
        <v>108.872998360419</v>
      </c>
      <c r="X199" s="6" t="n">
        <f aca="false">X198+S198</f>
        <v>109.41823118779</v>
      </c>
      <c r="Y199" s="6" t="n">
        <f aca="false">Y198+T198</f>
        <v>107.611112268016</v>
      </c>
      <c r="Z199" s="6" t="n">
        <f aca="false">Z198</f>
        <v>100</v>
      </c>
      <c r="AA199" s="5" t="n">
        <f aca="false">MAX(Q199:T199)</f>
        <v>0.00130765907110908</v>
      </c>
      <c r="AB199" s="5" t="n">
        <f aca="false">MAX(I199:L199)</f>
        <v>0.0164867524369827</v>
      </c>
      <c r="AC199" s="5" t="str">
        <f aca="false">IF(AND(ABS(AA199)&lt;0.01,ABS(AB199)&lt;0.001),"konvergirao","jopet")</f>
        <v>jopet</v>
      </c>
    </row>
    <row r="200" customFormat="false" ht="12.75" hidden="false" customHeight="false" outlineLevel="0" collapsed="false">
      <c r="A200" s="6" t="n">
        <v>189</v>
      </c>
      <c r="B200" s="6" t="n">
        <f aca="false">SIGN(U200-V200)*SQRT(ABS(U200-V200)/$F$1)</f>
        <v>0.102078569061689</v>
      </c>
      <c r="C200" s="6" t="n">
        <f aca="false">SIGN(V200-W200)*SQRT(ABS(V200-W200)/$F$2)</f>
        <v>0.0382370879621216</v>
      </c>
      <c r="D200" s="6" t="n">
        <f aca="false">SIGN(V200-X200)*SQRT(ABS(V200-X200)/$F$3)</f>
        <v>0.032482210495991</v>
      </c>
      <c r="E200" s="6" t="n">
        <f aca="false">SIGN(W200-X200)*SQRT(ABS(W200-X200)/$F$4)</f>
        <v>-0.0201737675489025</v>
      </c>
      <c r="F200" s="6" t="n">
        <f aca="false">SIGN(W200-Y200)*SQRT(ABS(W200-Y200)/$F$5)</f>
        <v>0.0306809297086169</v>
      </c>
      <c r="G200" s="6" t="n">
        <f aca="false">SIGN(X200-Y200)*SQRT(ABS(X200-Y200)/$F$6)</f>
        <v>0.0367192094809003</v>
      </c>
      <c r="H200" s="6" t="n">
        <f aca="false">SIGN(Y200-Z200)*SQRT(ABS(Y200-Z200)/$F$7)</f>
        <v>0.169229427478117</v>
      </c>
      <c r="I200" s="6" t="n">
        <f aca="false">-C200-D200-$I$3+B200</f>
        <v>0.0163592706035761</v>
      </c>
      <c r="J200" s="6" t="n">
        <f aca="false">-E200-F200-$I$4+K200+K200+C200</f>
        <v>-0.0560916072652164</v>
      </c>
      <c r="K200" s="6" t="n">
        <f aca="false">-G200-$I$2+D200+E200</f>
        <v>-0.0344107665338118</v>
      </c>
      <c r="L200" s="6" t="n">
        <f aca="false">-H200-$I$1+F200+G200</f>
        <v>-0.1168292882886</v>
      </c>
      <c r="M200" s="6" t="n">
        <f aca="false">(1/($F$1*ABS(B200)))+(1/($F$2*ABS(C200)))+(1/($F$3*ABS(D200)))</f>
        <v>0.0792626352876912</v>
      </c>
      <c r="N200" s="6" t="n">
        <f aca="false">(1/($F$2*ABS(C200)))+(1/($F$4*ABS(E200)))+(1/($F$5*ABS(F200)))</f>
        <v>0.0805889457227398</v>
      </c>
      <c r="O200" s="6" t="n">
        <f aca="false">(1/($F$3*ABS(D200)))+(1/($F$4*ABS(E200)))+(1/($F$6*ABS(G200)))</f>
        <v>0.0800485102160297</v>
      </c>
      <c r="P200" s="6" t="n">
        <f aca="false">(1/($F$6*ABS(G200)))+(1/($F$5*ABS(F200)))+(1/($F$7*ABS(H200)))</f>
        <v>0.0667700798944869</v>
      </c>
      <c r="Q200" s="6" t="n">
        <f aca="false">I200*M200</f>
        <v>0.0012966788994239</v>
      </c>
      <c r="R200" s="6" t="n">
        <f aca="false">N200*J200</f>
        <v>-0.00452036349339776</v>
      </c>
      <c r="S200" s="6" t="n">
        <f aca="false">O200*K200</f>
        <v>-0.00275453059642325</v>
      </c>
      <c r="T200" s="6" t="n">
        <f aca="false">P200*L200</f>
        <v>-0.00780070091304584</v>
      </c>
      <c r="U200" s="6" t="n">
        <f aca="false">U199</f>
        <v>113.6</v>
      </c>
      <c r="V200" s="6" t="n">
        <f aca="false">V199+Q199</f>
        <v>110.833573351009</v>
      </c>
      <c r="W200" s="6" t="n">
        <f aca="false">W199+R199</f>
        <v>108.868473290533</v>
      </c>
      <c r="X200" s="6" t="n">
        <f aca="false">X199+S199</f>
        <v>109.415475491188</v>
      </c>
      <c r="Y200" s="6" t="n">
        <f aca="false">Y199+T199</f>
        <v>107.603293983335</v>
      </c>
      <c r="Z200" s="6" t="n">
        <f aca="false">Z199</f>
        <v>100</v>
      </c>
      <c r="AA200" s="5" t="n">
        <f aca="false">MAX(Q200:T200)</f>
        <v>0.0012966788994239</v>
      </c>
      <c r="AB200" s="5" t="n">
        <f aca="false">MAX(I200:L200)</f>
        <v>0.0163592706035761</v>
      </c>
      <c r="AC200" s="5" t="str">
        <f aca="false">IF(AND(ABS(AA200)&lt;0.01,ABS(AB200)&lt;0.001),"konvergirao","jopet")</f>
        <v>jopet</v>
      </c>
    </row>
    <row r="201" customFormat="false" ht="12.75" hidden="false" customHeight="false" outlineLevel="0" collapsed="false">
      <c r="A201" s="6" t="n">
        <v>190</v>
      </c>
      <c r="B201" s="6" t="n">
        <f aca="false">SIGN(U201-V201)*SQRT(ABS(U201-V201)/$F$1)</f>
        <v>0.102054643135336</v>
      </c>
      <c r="C201" s="6" t="n">
        <f aca="false">SIGN(V201-W201)*SQRT(ABS(V201-W201)/$F$2)</f>
        <v>0.0382936404002657</v>
      </c>
      <c r="D201" s="6" t="n">
        <f aca="false">SIGN(V201-X201)*SQRT(ABS(V201-X201)/$F$3)</f>
        <v>0.0325285748529407</v>
      </c>
      <c r="E201" s="6" t="n">
        <f aca="false">SIGN(W201-X201)*SQRT(ABS(W201-X201)/$F$4)</f>
        <v>-0.0202063037971197</v>
      </c>
      <c r="F201" s="6" t="n">
        <f aca="false">SIGN(W201-Y201)*SQRT(ABS(W201-Y201)/$F$5)</f>
        <v>0.0307206784812738</v>
      </c>
      <c r="G201" s="6" t="n">
        <f aca="false">SIGN(X201-Y201)*SQRT(ABS(X201-Y201)/$F$6)</f>
        <v>0.0367702977889939</v>
      </c>
      <c r="H201" s="6" t="n">
        <f aca="false">SIGN(Y201-Z201)*SQRT(ABS(Y201-Z201)/$F$7)</f>
        <v>0.169142593605733</v>
      </c>
      <c r="I201" s="6" t="n">
        <f aca="false">-C201-D201-$I$3+B201</f>
        <v>0.0162324278821301</v>
      </c>
      <c r="J201" s="6" t="n">
        <f aca="false">-E201-F201-$I$4+K201+K201+C201</f>
        <v>-0.0561167877502342</v>
      </c>
      <c r="K201" s="6" t="n">
        <f aca="false">-G201-$I$2+D201+E201</f>
        <v>-0.0344480267331729</v>
      </c>
      <c r="L201" s="6" t="n">
        <f aca="false">-H201-$I$1+F201+G201</f>
        <v>-0.116651617335465</v>
      </c>
      <c r="M201" s="6" t="n">
        <f aca="false">(1/($F$1*ABS(B201)))+(1/($F$2*ABS(C201)))+(1/($F$3*ABS(D201)))</f>
        <v>0.0792099019395697</v>
      </c>
      <c r="N201" s="6" t="n">
        <f aca="false">(1/($F$2*ABS(C201)))+(1/($F$4*ABS(E201)))+(1/($F$5*ABS(F201)))</f>
        <v>0.0804694477282859</v>
      </c>
      <c r="O201" s="6" t="n">
        <f aca="false">(1/($F$3*ABS(D201)))+(1/($F$4*ABS(E201)))+(1/($F$6*ABS(G201)))</f>
        <v>0.079928324386102</v>
      </c>
      <c r="P201" s="6" t="n">
        <f aca="false">(1/($F$6*ABS(G201)))+(1/($F$5*ABS(F201)))+(1/($F$7*ABS(H201)))</f>
        <v>0.0667219770287389</v>
      </c>
      <c r="Q201" s="6" t="n">
        <f aca="false">I201*M201</f>
        <v>0.00128576902078466</v>
      </c>
      <c r="R201" s="6" t="n">
        <f aca="false">N201*J201</f>
        <v>-0.00451568691854679</v>
      </c>
      <c r="S201" s="6" t="n">
        <f aca="false">O201*K201</f>
        <v>-0.00275337305519016</v>
      </c>
      <c r="T201" s="6" t="n">
        <f aca="false">P201*L201</f>
        <v>-0.00778322653222215</v>
      </c>
      <c r="U201" s="6" t="n">
        <f aca="false">U200</f>
        <v>113.6</v>
      </c>
      <c r="V201" s="6" t="n">
        <f aca="false">V200+Q200</f>
        <v>110.834870029908</v>
      </c>
      <c r="W201" s="6" t="n">
        <f aca="false">W200+R200</f>
        <v>108.86395292704</v>
      </c>
      <c r="X201" s="6" t="n">
        <f aca="false">X200+S200</f>
        <v>109.412720960591</v>
      </c>
      <c r="Y201" s="6" t="n">
        <f aca="false">Y200+T200</f>
        <v>107.595493282421</v>
      </c>
      <c r="Z201" s="6" t="n">
        <f aca="false">Z200</f>
        <v>100</v>
      </c>
      <c r="AA201" s="5" t="n">
        <f aca="false">MAX(Q201:T201)</f>
        <v>0.00128576902078466</v>
      </c>
      <c r="AB201" s="5" t="n">
        <f aca="false">MAX(I201:L201)</f>
        <v>0.0162324278821301</v>
      </c>
      <c r="AC201" s="5" t="str">
        <f aca="false">IF(AND(ABS(AA201)&lt;0.01,ABS(AB201)&lt;0.001),"konvergirao","jopet")</f>
        <v>jopet</v>
      </c>
    </row>
    <row r="202" customFormat="false" ht="12.75" hidden="false" customHeight="false" outlineLevel="0" collapsed="false">
      <c r="A202" s="6" t="n">
        <v>191</v>
      </c>
      <c r="B202" s="6" t="n">
        <f aca="false">SIGN(U202-V202)*SQRT(ABS(U202-V202)/$F$1)</f>
        <v>0.102030912974817</v>
      </c>
      <c r="C202" s="6" t="n">
        <f aca="false">SIGN(V202-W202)*SQRT(ABS(V202-W202)/$F$2)</f>
        <v>0.0383499582495792</v>
      </c>
      <c r="D202" s="6" t="n">
        <f aca="false">SIGN(V202-X202)*SQRT(ABS(V202-X202)/$F$3)</f>
        <v>0.0325747354066318</v>
      </c>
      <c r="E202" s="6" t="n">
        <f aca="false">SIGN(W202-X202)*SQRT(ABS(W202-X202)/$F$4)</f>
        <v>-0.0202387230558747</v>
      </c>
      <c r="F202" s="6" t="n">
        <f aca="false">SIGN(W202-Y202)*SQRT(ABS(W202-Y202)/$F$5)</f>
        <v>0.0307602211156457</v>
      </c>
      <c r="G202" s="6" t="n">
        <f aca="false">SIGN(X202-Y202)*SQRT(ABS(X202-Y202)/$F$6)</f>
        <v>0.0368211503624725</v>
      </c>
      <c r="H202" s="6" t="n">
        <f aca="false">SIGN(Y202-Z202)*SQRT(ABS(Y202-Z202)/$F$7)</f>
        <v>0.169055909798662</v>
      </c>
      <c r="I202" s="6" t="n">
        <f aca="false">-C202-D202-$I$3+B202</f>
        <v>0.0161062193186056</v>
      </c>
      <c r="J202" s="6" t="n">
        <f aca="false">-E202-F202-$I$4+K202+K202+C202</f>
        <v>-0.0561418158336226</v>
      </c>
      <c r="K202" s="6" t="n">
        <f aca="false">-G202-$I$2+D202+E202</f>
        <v>-0.0344851380117154</v>
      </c>
      <c r="L202" s="6" t="n">
        <f aca="false">-H202-$I$1+F202+G202</f>
        <v>-0.116474538320544</v>
      </c>
      <c r="M202" s="6" t="n">
        <f aca="false">(1/($F$1*ABS(B202)))+(1/($F$2*ABS(C202)))+(1/($F$3*ABS(D202)))</f>
        <v>0.0791575410792961</v>
      </c>
      <c r="N202" s="6" t="n">
        <f aca="false">(1/($F$2*ABS(C202)))+(1/($F$4*ABS(E202)))+(1/($F$5*ABS(F202)))</f>
        <v>0.0803507997805955</v>
      </c>
      <c r="O202" s="6" t="n">
        <f aca="false">(1/($F$3*ABS(D202)))+(1/($F$4*ABS(E202)))+(1/($F$6*ABS(G202)))</f>
        <v>0.079808985316324</v>
      </c>
      <c r="P202" s="6" t="n">
        <f aca="false">(1/($F$6*ABS(G202)))+(1/($F$5*ABS(F202)))+(1/($F$7*ABS(H202)))</f>
        <v>0.0666743167905651</v>
      </c>
      <c r="Q202" s="6" t="n">
        <f aca="false">I202*M202</f>
        <v>0.00127492871734468</v>
      </c>
      <c r="R202" s="6" t="n">
        <f aca="false">N202*J202</f>
        <v>-0.00451103980336647</v>
      </c>
      <c r="S202" s="6" t="n">
        <f aca="false">O202*K202</f>
        <v>-0.0027522238732084</v>
      </c>
      <c r="T202" s="6" t="n">
        <f aca="false">P202*L202</f>
        <v>-0.00776586026601878</v>
      </c>
      <c r="U202" s="6" t="n">
        <f aca="false">U201</f>
        <v>113.6</v>
      </c>
      <c r="V202" s="6" t="n">
        <f aca="false">V201+Q201</f>
        <v>110.836155798929</v>
      </c>
      <c r="W202" s="6" t="n">
        <f aca="false">W201+R201</f>
        <v>108.859437240121</v>
      </c>
      <c r="X202" s="6" t="n">
        <f aca="false">X201+S201</f>
        <v>109.409967587536</v>
      </c>
      <c r="Y202" s="6" t="n">
        <f aca="false">Y201+T201</f>
        <v>107.587710055889</v>
      </c>
      <c r="Z202" s="6" t="n">
        <f aca="false">Z201</f>
        <v>100</v>
      </c>
      <c r="AA202" s="5" t="n">
        <f aca="false">MAX(Q202:T202)</f>
        <v>0.00127492871734468</v>
      </c>
      <c r="AB202" s="5" t="n">
        <f aca="false">MAX(I202:L202)</f>
        <v>0.0161062193186056</v>
      </c>
      <c r="AC202" s="5" t="str">
        <f aca="false">IF(AND(ABS(AA202)&lt;0.01,ABS(AB202)&lt;0.001),"konvergirao","jopet")</f>
        <v>jopet</v>
      </c>
    </row>
    <row r="203" customFormat="false" ht="12.75" hidden="false" customHeight="false" outlineLevel="0" collapsed="false">
      <c r="A203" s="6" t="n">
        <v>192</v>
      </c>
      <c r="B203" s="6" t="n">
        <f aca="false">SIGN(U203-V203)*SQRT(ABS(U203-V203)/$F$1)</f>
        <v>0.102007377432227</v>
      </c>
      <c r="C203" s="6" t="n">
        <f aca="false">SIGN(V203-W203)*SQRT(ABS(V203-W203)/$F$2)</f>
        <v>0.0384060435013269</v>
      </c>
      <c r="D203" s="6" t="n">
        <f aca="false">SIGN(V203-X203)*SQRT(ABS(V203-X203)/$F$3)</f>
        <v>0.0326206939110257</v>
      </c>
      <c r="E203" s="6" t="n">
        <f aca="false">SIGN(W203-X203)*SQRT(ABS(W203-X203)/$F$4)</f>
        <v>-0.0202710262736986</v>
      </c>
      <c r="F203" s="6" t="n">
        <f aca="false">SIGN(W203-Y203)*SQRT(ABS(W203-Y203)/$F$5)</f>
        <v>0.0307995593557255</v>
      </c>
      <c r="G203" s="6" t="n">
        <f aca="false">SIGN(X203-Y203)*SQRT(ABS(X203-Y203)/$F$6)</f>
        <v>0.0368717691831548</v>
      </c>
      <c r="H203" s="6" t="n">
        <f aca="false">SIGN(Y203-Z203)*SQRT(ABS(Y203-Z203)/$F$7)</f>
        <v>0.168969375082836</v>
      </c>
      <c r="I203" s="6" t="n">
        <f aca="false">-C203-D203-$I$3+B203</f>
        <v>0.0159806400198747</v>
      </c>
      <c r="J203" s="6" t="n">
        <f aca="false">-E203-F203-$I$4+K203+K203+C203</f>
        <v>-0.0561666926723555</v>
      </c>
      <c r="K203" s="6" t="n">
        <f aca="false">-G203-$I$2+D203+E203</f>
        <v>-0.0345221015458277</v>
      </c>
      <c r="L203" s="6" t="n">
        <f aca="false">-H203-$I$1+F203+G203</f>
        <v>-0.116298046543956</v>
      </c>
      <c r="M203" s="6" t="n">
        <f aca="false">(1/($F$1*ABS(B203)))+(1/($F$2*ABS(C203)))+(1/($F$3*ABS(D203)))</f>
        <v>0.0791055477691715</v>
      </c>
      <c r="N203" s="6" t="n">
        <f aca="false">(1/($F$2*ABS(C203)))+(1/($F$4*ABS(E203)))+(1/($F$5*ABS(F203)))</f>
        <v>0.0802329918535878</v>
      </c>
      <c r="O203" s="6" t="n">
        <f aca="false">(1/($F$3*ABS(D203)))+(1/($F$4*ABS(E203)))+(1/($F$6*ABS(G203)))</f>
        <v>0.0796904830183156</v>
      </c>
      <c r="P203" s="6" t="n">
        <f aca="false">(1/($F$6*ABS(G203)))+(1/($F$5*ABS(F203)))+(1/($F$7*ABS(H203)))</f>
        <v>0.0666270938570155</v>
      </c>
      <c r="Q203" s="6" t="n">
        <f aca="false">I203*M203</f>
        <v>0.00126415728247413</v>
      </c>
      <c r="R203" s="6" t="n">
        <f aca="false">N203*J203</f>
        <v>-0.00450642179562406</v>
      </c>
      <c r="S203" s="6" t="n">
        <f aca="false">O203*K203</f>
        <v>-0.00275108294699435</v>
      </c>
      <c r="T203" s="6" t="n">
        <f aca="false">P203*L203</f>
        <v>-0.00774860086247171</v>
      </c>
      <c r="U203" s="6" t="n">
        <f aca="false">U202</f>
        <v>113.6</v>
      </c>
      <c r="V203" s="6" t="n">
        <f aca="false">V202+Q202</f>
        <v>110.837430727646</v>
      </c>
      <c r="W203" s="6" t="n">
        <f aca="false">W202+R202</f>
        <v>108.854926200318</v>
      </c>
      <c r="X203" s="6" t="n">
        <f aca="false">X202+S202</f>
        <v>109.407215363663</v>
      </c>
      <c r="Y203" s="6" t="n">
        <f aca="false">Y202+T202</f>
        <v>107.579944195623</v>
      </c>
      <c r="Z203" s="6" t="n">
        <f aca="false">Z202</f>
        <v>100</v>
      </c>
      <c r="AA203" s="5" t="n">
        <f aca="false">MAX(Q203:T203)</f>
        <v>0.00126415728247413</v>
      </c>
      <c r="AB203" s="5" t="n">
        <f aca="false">MAX(I203:L203)</f>
        <v>0.0159806400198747</v>
      </c>
      <c r="AC203" s="5" t="str">
        <f aca="false">IF(AND(ABS(AA203)&lt;0.01,ABS(AB203)&lt;0.001),"konvergirao","jopet")</f>
        <v>jopet</v>
      </c>
    </row>
    <row r="204" customFormat="false" ht="12.75" hidden="false" customHeight="false" outlineLevel="0" collapsed="false">
      <c r="A204" s="6" t="n">
        <v>193</v>
      </c>
      <c r="B204" s="6" t="n">
        <f aca="false">SIGN(U204-V204)*SQRT(ABS(U204-V204)/$F$1)</f>
        <v>0.101984035370538</v>
      </c>
      <c r="C204" s="6" t="n">
        <f aca="false">SIGN(V204-W204)*SQRT(ABS(V204-W204)/$F$2)</f>
        <v>0.0384618981206735</v>
      </c>
      <c r="D204" s="6" t="n">
        <f aca="false">SIGN(V204-X204)*SQRT(ABS(V204-X204)/$F$3)</f>
        <v>0.0326664520972165</v>
      </c>
      <c r="E204" s="6" t="n">
        <f aca="false">SIGN(W204-X204)*SQRT(ABS(W204-X204)/$F$4)</f>
        <v>-0.0203032143865284</v>
      </c>
      <c r="F204" s="6" t="n">
        <f aca="false">SIGN(W204-Y204)*SQRT(ABS(W204-Y204)/$F$5)</f>
        <v>0.0308386949216662</v>
      </c>
      <c r="G204" s="6" t="n">
        <f aca="false">SIGN(X204-Y204)*SQRT(ABS(X204-Y204)/$F$6)</f>
        <v>0.0369221562059549</v>
      </c>
      <c r="H204" s="6" t="n">
        <f aca="false">SIGN(Y204-Z204)*SQRT(ABS(Y204-Z204)/$F$7)</f>
        <v>0.168882988495754</v>
      </c>
      <c r="I204" s="6" t="n">
        <f aca="false">-C204-D204-$I$3+B204</f>
        <v>0.0158556851526477</v>
      </c>
      <c r="J204" s="6" t="n">
        <f aca="false">-E204-F204-$I$4+K204+K204+C204</f>
        <v>-0.056191419404998</v>
      </c>
      <c r="K204" s="6" t="n">
        <f aca="false">-G204-$I$2+D204+E204</f>
        <v>-0.0345589184952668</v>
      </c>
      <c r="L204" s="6" t="n">
        <f aca="false">-H204-$I$1+F204+G204</f>
        <v>-0.116122137368133</v>
      </c>
      <c r="M204" s="6" t="n">
        <f aca="false">(1/($F$1*ABS(B204)))+(1/($F$2*ABS(C204)))+(1/($F$3*ABS(D204)))</f>
        <v>0.079053917156985</v>
      </c>
      <c r="N204" s="6" t="n">
        <f aca="false">(1/($F$2*ABS(C204)))+(1/($F$4*ABS(E204)))+(1/($F$5*ABS(F204)))</f>
        <v>0.0801160140890492</v>
      </c>
      <c r="O204" s="6" t="n">
        <f aca="false">(1/($F$3*ABS(D204)))+(1/($F$4*ABS(E204)))+(1/($F$6*ABS(G204)))</f>
        <v>0.0795728076704823</v>
      </c>
      <c r="P204" s="6" t="n">
        <f aca="false">(1/($F$6*ABS(G204)))+(1/($F$5*ABS(F204)))+(1/($F$7*ABS(H204)))</f>
        <v>0.0665803029963766</v>
      </c>
      <c r="Q204" s="6" t="n">
        <f aca="false">I204*M204</f>
        <v>0.00125345402052465</v>
      </c>
      <c r="R204" s="6" t="n">
        <f aca="false">N204*J204</f>
        <v>-0.00450183254873449</v>
      </c>
      <c r="S204" s="6" t="n">
        <f aca="false">O204*K204</f>
        <v>-0.00274995017472374</v>
      </c>
      <c r="T204" s="6" t="n">
        <f aca="false">P204*L204</f>
        <v>-0.00773144709055716</v>
      </c>
      <c r="U204" s="6" t="n">
        <f aca="false">U203</f>
        <v>113.6</v>
      </c>
      <c r="V204" s="6" t="n">
        <f aca="false">V203+Q203</f>
        <v>110.838694884929</v>
      </c>
      <c r="W204" s="6" t="n">
        <f aca="false">W203+R203</f>
        <v>108.850419778522</v>
      </c>
      <c r="X204" s="6" t="n">
        <f aca="false">X203+S203</f>
        <v>109.404464280716</v>
      </c>
      <c r="Y204" s="6" t="n">
        <f aca="false">Y203+T203</f>
        <v>107.572195594761</v>
      </c>
      <c r="Z204" s="6" t="n">
        <f aca="false">Z203</f>
        <v>100</v>
      </c>
      <c r="AA204" s="5" t="n">
        <f aca="false">MAX(Q204:T204)</f>
        <v>0.00125345402052465</v>
      </c>
      <c r="AB204" s="5" t="n">
        <f aca="false">MAX(I204:L204)</f>
        <v>0.0158556851526477</v>
      </c>
      <c r="AC204" s="5" t="str">
        <f aca="false">IF(AND(ABS(AA204)&lt;0.01,ABS(AB204)&lt;0.001),"konvergirao","jopet")</f>
        <v>jopet</v>
      </c>
    </row>
    <row r="205" customFormat="false" ht="12.75" hidden="false" customHeight="false" outlineLevel="0" collapsed="false">
      <c r="A205" s="6" t="n">
        <v>194</v>
      </c>
      <c r="B205" s="6" t="n">
        <f aca="false">SIGN(U205-V205)*SQRT(ABS(U205-V205)/$F$1)</f>
        <v>0.101960885663419</v>
      </c>
      <c r="C205" s="6" t="n">
        <f aca="false">SIGN(V205-W205)*SQRT(ABS(V205-W205)/$F$2)</f>
        <v>0.0385175240471524</v>
      </c>
      <c r="D205" s="6" t="n">
        <f aca="false">SIGN(V205-X205)*SQRT(ABS(V205-X205)/$F$3)</f>
        <v>0.0327120116738414</v>
      </c>
      <c r="E205" s="6" t="n">
        <f aca="false">SIGN(W205-X205)*SQRT(ABS(W205-X205)/$F$4)</f>
        <v>-0.0203352883179322</v>
      </c>
      <c r="F205" s="6" t="n">
        <f aca="false">SIGN(W205-Y205)*SQRT(ABS(W205-Y205)/$F$5)</f>
        <v>0.0308776295102311</v>
      </c>
      <c r="G205" s="6" t="n">
        <f aca="false">SIGN(X205-Y205)*SQRT(ABS(X205-Y205)/$F$6)</f>
        <v>0.0369723133593845</v>
      </c>
      <c r="H205" s="6" t="n">
        <f aca="false">SIGN(Y205-Z205)*SQRT(ABS(Y205-Z205)/$F$7)</f>
        <v>0.168796749086288</v>
      </c>
      <c r="I205" s="6" t="n">
        <f aca="false">-C205-D205-$I$3+B205</f>
        <v>0.0157313499424251</v>
      </c>
      <c r="J205" s="6" t="n">
        <f aca="false">-E205-F205-$I$4+K205+K205+C205</f>
        <v>-0.0562159971520971</v>
      </c>
      <c r="K205" s="6" t="n">
        <f aca="false">-G205-$I$2+D205+E205</f>
        <v>-0.0345955900034754</v>
      </c>
      <c r="L205" s="6" t="n">
        <f aca="false">-H205-$I$1+F205+G205</f>
        <v>-0.115946806216672</v>
      </c>
      <c r="M205" s="6" t="n">
        <f aca="false">(1/($F$1*ABS(B205)))+(1/($F$2*ABS(C205)))+(1/($F$3*ABS(D205)))</f>
        <v>0.0790026444741577</v>
      </c>
      <c r="N205" s="6" t="n">
        <f aca="false">(1/($F$2*ABS(C205)))+(1/($F$4*ABS(E205)))+(1/($F$5*ABS(F205)))</f>
        <v>0.0799998567930039</v>
      </c>
      <c r="O205" s="6" t="n">
        <f aca="false">(1/($F$3*ABS(D205)))+(1/($F$4*ABS(E205)))+(1/($F$6*ABS(G205)))</f>
        <v>0.0794559496144206</v>
      </c>
      <c r="P205" s="6" t="n">
        <f aca="false">(1/($F$6*ABS(G205)))+(1/($F$5*ABS(F205)))+(1/($F$7*ABS(H205)))</f>
        <v>0.066533939066153</v>
      </c>
      <c r="Q205" s="6" t="n">
        <f aca="false">I205*M205</f>
        <v>0.00124281824659997</v>
      </c>
      <c r="R205" s="6" t="n">
        <f aca="false">N205*J205</f>
        <v>-0.00449727172164368</v>
      </c>
      <c r="S205" s="6" t="n">
        <f aca="false">O205*K205</f>
        <v>-0.00274882545619729</v>
      </c>
      <c r="T205" s="6" t="n">
        <f aca="false">P205*L205</f>
        <v>-0.00771439773973513</v>
      </c>
      <c r="U205" s="6" t="n">
        <f aca="false">U204</f>
        <v>113.6</v>
      </c>
      <c r="V205" s="6" t="n">
        <f aca="false">V204+Q204</f>
        <v>110.839948338949</v>
      </c>
      <c r="W205" s="6" t="n">
        <f aca="false">W204+R204</f>
        <v>108.845917945973</v>
      </c>
      <c r="X205" s="6" t="n">
        <f aca="false">X204+S204</f>
        <v>109.401714330541</v>
      </c>
      <c r="Y205" s="6" t="n">
        <f aca="false">Y204+T204</f>
        <v>107.56446414767</v>
      </c>
      <c r="Z205" s="6" t="n">
        <f aca="false">Z204</f>
        <v>100</v>
      </c>
      <c r="AA205" s="5" t="n">
        <f aca="false">MAX(Q205:T205)</f>
        <v>0.00124281824659997</v>
      </c>
      <c r="AB205" s="5" t="n">
        <f aca="false">MAX(I205:L205)</f>
        <v>0.0157313499424251</v>
      </c>
      <c r="AC205" s="5" t="str">
        <f aca="false">IF(AND(ABS(AA205)&lt;0.01,ABS(AB205)&lt;0.001),"konvergirao","jopet")</f>
        <v>jopet</v>
      </c>
    </row>
    <row r="206" customFormat="false" ht="12.75" hidden="false" customHeight="false" outlineLevel="0" collapsed="false">
      <c r="A206" s="6" t="n">
        <v>195</v>
      </c>
      <c r="B206" s="6" t="n">
        <f aca="false">SIGN(U206-V206)*SQRT(ABS(U206-V206)/$F$1)</f>
        <v>0.10193792719508</v>
      </c>
      <c r="C206" s="6" t="n">
        <f aca="false">SIGN(V206-W206)*SQRT(ABS(V206-W206)/$F$2)</f>
        <v>0.0385729231951233</v>
      </c>
      <c r="D206" s="6" t="n">
        <f aca="false">SIGN(V206-X206)*SQRT(ABS(V206-X206)/$F$3)</f>
        <v>0.0327573743274833</v>
      </c>
      <c r="E206" s="6" t="n">
        <f aca="false">SIGN(W206-X206)*SQRT(ABS(W206-X206)/$F$4)</f>
        <v>-0.0203672489793301</v>
      </c>
      <c r="F206" s="6" t="n">
        <f aca="false">SIGN(W206-Y206)*SQRT(ABS(W206-Y206)/$F$5)</f>
        <v>0.0309163647952318</v>
      </c>
      <c r="G206" s="6" t="n">
        <f aca="false">SIGN(X206-Y206)*SQRT(ABS(X206-Y206)/$F$6)</f>
        <v>0.0370222425460408</v>
      </c>
      <c r="H206" s="6" t="n">
        <f aca="false">SIGN(Y206-Z206)*SQRT(ABS(Y206-Z206)/$F$7)</f>
        <v>0.168710655914492</v>
      </c>
      <c r="I206" s="6" t="n">
        <f aca="false">-C206-D206-$I$3+B206</f>
        <v>0.0156076296724731</v>
      </c>
      <c r="J206" s="6" t="n">
        <f aca="false">-E206-F206-$I$4+K206+K206+C206</f>
        <v>-0.0562404270165535</v>
      </c>
      <c r="K206" s="6" t="n">
        <f aca="false">-G206-$I$2+D206+E206</f>
        <v>-0.0346321171978875</v>
      </c>
      <c r="L206" s="6" t="n">
        <f aca="false">-H206-$I$1+F206+G206</f>
        <v>-0.115772048573219</v>
      </c>
      <c r="M206" s="6" t="n">
        <f aca="false">(1/($F$1*ABS(B206)))+(1/($F$2*ABS(C206)))+(1/($F$3*ABS(D206)))</f>
        <v>0.0789517250339343</v>
      </c>
      <c r="N206" s="6" t="n">
        <f aca="false">(1/($F$2*ABS(C206)))+(1/($F$4*ABS(E206)))+(1/($F$5*ABS(F206)))</f>
        <v>0.0798845104321835</v>
      </c>
      <c r="O206" s="6" t="n">
        <f aca="false">(1/($F$3*ABS(D206)))+(1/($F$4*ABS(E206)))+(1/($F$6*ABS(G206)))</f>
        <v>0.0793398993514212</v>
      </c>
      <c r="P206" s="6" t="n">
        <f aca="false">(1/($F$6*ABS(G206)))+(1/($F$5*ABS(F206)))+(1/($F$7*ABS(H206)))</f>
        <v>0.0664879970111053</v>
      </c>
      <c r="Q206" s="6" t="n">
        <f aca="false">I206*M206</f>
        <v>0.00123224928633257</v>
      </c>
      <c r="R206" s="6" t="n">
        <f aca="false">N206*J206</f>
        <v>-0.00449273897871432</v>
      </c>
      <c r="S206" s="6" t="n">
        <f aca="false">O206*K206</f>
        <v>-0.00274770869280702</v>
      </c>
      <c r="T206" s="6" t="n">
        <f aca="false">P206*L206</f>
        <v>-0.00769745161950575</v>
      </c>
      <c r="U206" s="6" t="n">
        <f aca="false">U205</f>
        <v>113.6</v>
      </c>
      <c r="V206" s="6" t="n">
        <f aca="false">V205+Q205</f>
        <v>110.841191157196</v>
      </c>
      <c r="W206" s="6" t="n">
        <f aca="false">W205+R205</f>
        <v>108.841420674252</v>
      </c>
      <c r="X206" s="6" t="n">
        <f aca="false">X205+S205</f>
        <v>109.398965505085</v>
      </c>
      <c r="Y206" s="6" t="n">
        <f aca="false">Y205+T205</f>
        <v>107.55674974993</v>
      </c>
      <c r="Z206" s="6" t="n">
        <f aca="false">Z205</f>
        <v>100</v>
      </c>
      <c r="AA206" s="5" t="n">
        <f aca="false">MAX(Q206:T206)</f>
        <v>0.00123224928633257</v>
      </c>
      <c r="AB206" s="5" t="n">
        <f aca="false">MAX(I206:L206)</f>
        <v>0.0156076296724731</v>
      </c>
      <c r="AC206" s="5" t="str">
        <f aca="false">IF(AND(ABS(AA206)&lt;0.01,ABS(AB206)&lt;0.001),"konvergirao","jopet")</f>
        <v>jopet</v>
      </c>
    </row>
    <row r="207" customFormat="false" ht="12.75" hidden="false" customHeight="false" outlineLevel="0" collapsed="false">
      <c r="A207" s="6" t="n">
        <v>196</v>
      </c>
      <c r="B207" s="6" t="n">
        <f aca="false">SIGN(U207-V207)*SQRT(ABS(U207-V207)/$F$1)</f>
        <v>0.101915158860104</v>
      </c>
      <c r="C207" s="6" t="n">
        <f aca="false">SIGN(V207-W207)*SQRT(ABS(V207-W207)/$F$2)</f>
        <v>0.0386280974542205</v>
      </c>
      <c r="D207" s="6" t="n">
        <f aca="false">SIGN(V207-X207)*SQRT(ABS(V207-X207)/$F$3)</f>
        <v>0.0328025417230624</v>
      </c>
      <c r="E207" s="6" t="n">
        <f aca="false">SIGN(W207-X207)*SQRT(ABS(W207-X207)/$F$4)</f>
        <v>-0.0203990972702105</v>
      </c>
      <c r="F207" s="6" t="n">
        <f aca="false">SIGN(W207-Y207)*SQRT(ABS(W207-Y207)/$F$5)</f>
        <v>0.0309549024279576</v>
      </c>
      <c r="G207" s="6" t="n">
        <f aca="false">SIGN(X207-Y207)*SQRT(ABS(X207-Y207)/$F$6)</f>
        <v>0.0370719456430855</v>
      </c>
      <c r="H207" s="6" t="n">
        <f aca="false">SIGN(Y207-Z207)*SQRT(ABS(Y207-Z207)/$F$7)</f>
        <v>0.168624708051415</v>
      </c>
      <c r="I207" s="6" t="n">
        <f aca="false">-C207-D207-$I$3+B207</f>
        <v>0.0154845196828209</v>
      </c>
      <c r="J207" s="6" t="n">
        <f aca="false">-E207-F207-$I$4+K207+K207+C207</f>
        <v>-0.056264710083994</v>
      </c>
      <c r="K207" s="6" t="n">
        <f aca="false">-G207-$I$2+D207+E207</f>
        <v>-0.0346685011902337</v>
      </c>
      <c r="L207" s="6" t="n">
        <f aca="false">-H207-$I$1+F207+G207</f>
        <v>-0.115597859980371</v>
      </c>
      <c r="M207" s="6" t="n">
        <f aca="false">(1/($F$1*ABS(B207)))+(1/($F$2*ABS(C207)))+(1/($F$3*ABS(D207)))</f>
        <v>0.0789011542296239</v>
      </c>
      <c r="N207" s="6" t="n">
        <f aca="false">(1/($F$2*ABS(C207)))+(1/($F$4*ABS(E207)))+(1/($F$5*ABS(F207)))</f>
        <v>0.0797699656305845</v>
      </c>
      <c r="O207" s="6" t="n">
        <f aca="false">(1/($F$3*ABS(D207)))+(1/($F$4*ABS(E207)))+(1/($F$6*ABS(G207)))</f>
        <v>0.0792246475390585</v>
      </c>
      <c r="P207" s="6" t="n">
        <f aca="false">(1/($F$6*ABS(G207)))+(1/($F$5*ABS(F207)))+(1/($F$7*ABS(H207)))</f>
        <v>0.066442471861339</v>
      </c>
      <c r="Q207" s="6" t="n">
        <f aca="false">I207*M207</f>
        <v>0.0012217464756659</v>
      </c>
      <c r="R207" s="6" t="n">
        <f aca="false">N207*J207</f>
        <v>-0.004488233989615</v>
      </c>
      <c r="S207" s="6" t="n">
        <f aca="false">O207*K207</f>
        <v>-0.0027465997875037</v>
      </c>
      <c r="T207" s="6" t="n">
        <f aca="false">P207*L207</f>
        <v>-0.00768060755897683</v>
      </c>
      <c r="U207" s="6" t="n">
        <f aca="false">U206</f>
        <v>113.6</v>
      </c>
      <c r="V207" s="6" t="n">
        <f aca="false">V206+Q206</f>
        <v>110.842423406482</v>
      </c>
      <c r="W207" s="6" t="n">
        <f aca="false">W206+R206</f>
        <v>108.836927935273</v>
      </c>
      <c r="X207" s="6" t="n">
        <f aca="false">X206+S206</f>
        <v>109.396217796392</v>
      </c>
      <c r="Y207" s="6" t="n">
        <f aca="false">Y206+T206</f>
        <v>107.549052298311</v>
      </c>
      <c r="Z207" s="6" t="n">
        <f aca="false">Z206</f>
        <v>100</v>
      </c>
      <c r="AA207" s="5" t="n">
        <f aca="false">MAX(Q207:T207)</f>
        <v>0.0012217464756659</v>
      </c>
      <c r="AB207" s="5" t="n">
        <f aca="false">MAX(I207:L207)</f>
        <v>0.0154845196828209</v>
      </c>
      <c r="AC207" s="5" t="str">
        <f aca="false">IF(AND(ABS(AA207)&lt;0.01,ABS(AB207)&lt;0.001),"konvergirao","jopet")</f>
        <v>jopet</v>
      </c>
    </row>
    <row r="208" customFormat="false" ht="12.75" hidden="false" customHeight="false" outlineLevel="0" collapsed="false">
      <c r="A208" s="6" t="n">
        <v>197</v>
      </c>
      <c r="B208" s="6" t="n">
        <f aca="false">SIGN(U208-V208)*SQRT(ABS(U208-V208)/$F$1)</f>
        <v>0.101892579563292</v>
      </c>
      <c r="C208" s="6" t="n">
        <f aca="false">SIGN(V208-W208)*SQRT(ABS(V208-W208)/$F$2)</f>
        <v>0.0386830486897902</v>
      </c>
      <c r="D208" s="6" t="n">
        <f aca="false">SIGN(V208-X208)*SQRT(ABS(V208-X208)/$F$3)</f>
        <v>0.0328475155042192</v>
      </c>
      <c r="E208" s="6" t="n">
        <f aca="false">SIGN(W208-X208)*SQRT(ABS(W208-X208)/$F$4)</f>
        <v>-0.0204308340783424</v>
      </c>
      <c r="F208" s="6" t="n">
        <f aca="false">SIGN(W208-Y208)*SQRT(ABS(W208-Y208)/$F$5)</f>
        <v>0.0309932440375925</v>
      </c>
      <c r="G208" s="6" t="n">
        <f aca="false">SIGN(X208-Y208)*SQRT(ABS(X208-Y208)/$F$6)</f>
        <v>0.0371214245027117</v>
      </c>
      <c r="H208" s="6" t="n">
        <f aca="false">SIGN(Y208-Z208)*SQRT(ABS(Y208-Z208)/$F$7)</f>
        <v>0.168538904578915</v>
      </c>
      <c r="I208" s="6" t="n">
        <f aca="false">-C208-D208-$I$3+B208</f>
        <v>0.015362015369283</v>
      </c>
      <c r="J208" s="6" t="n">
        <f aca="false">-E208-F208-$I$4+K208+K208+C208</f>
        <v>-0.0562888474231297</v>
      </c>
      <c r="K208" s="6" t="n">
        <f aca="false">-G208-$I$2+D208+E208</f>
        <v>-0.0347047430768349</v>
      </c>
      <c r="L208" s="6" t="n">
        <f aca="false">-H208-$I$1+F208+G208</f>
        <v>-0.115424236038611</v>
      </c>
      <c r="M208" s="6" t="n">
        <f aca="false">(1/($F$1*ABS(B208)))+(1/($F$2*ABS(C208)))+(1/($F$3*ABS(D208)))</f>
        <v>0.0788509275328858</v>
      </c>
      <c r="N208" s="6" t="n">
        <f aca="false">(1/($F$2*ABS(C208)))+(1/($F$4*ABS(E208)))+(1/($F$5*ABS(F208)))</f>
        <v>0.0796562131661188</v>
      </c>
      <c r="O208" s="6" t="n">
        <f aca="false">(1/($F$3*ABS(D208)))+(1/($F$4*ABS(E208)))+(1/($F$6*ABS(G208)))</f>
        <v>0.0791101849878722</v>
      </c>
      <c r="P208" s="6" t="n">
        <f aca="false">(1/($F$6*ABS(G208)))+(1/($F$5*ABS(F208)))+(1/($F$7*ABS(H208)))</f>
        <v>0.066397358730446</v>
      </c>
      <c r="Q208" s="6" t="n">
        <f aca="false">I208*M208</f>
        <v>0.00121130916064241</v>
      </c>
      <c r="R208" s="6" t="n">
        <f aca="false">N208*J208</f>
        <v>-0.00448375642921195</v>
      </c>
      <c r="S208" s="6" t="n">
        <f aca="false">O208*K208</f>
        <v>-0.00274549864476498</v>
      </c>
      <c r="T208" s="6" t="n">
        <f aca="false">P208*L208</f>
        <v>-0.00766386440644334</v>
      </c>
      <c r="U208" s="6" t="n">
        <f aca="false">U207</f>
        <v>113.6</v>
      </c>
      <c r="V208" s="6" t="n">
        <f aca="false">V207+Q207</f>
        <v>110.843645152958</v>
      </c>
      <c r="W208" s="6" t="n">
        <f aca="false">W207+R207</f>
        <v>108.832439701283</v>
      </c>
      <c r="X208" s="6" t="n">
        <f aca="false">X207+S207</f>
        <v>109.393471196605</v>
      </c>
      <c r="Y208" s="6" t="n">
        <f aca="false">Y207+T207</f>
        <v>107.541371690752</v>
      </c>
      <c r="Z208" s="6" t="n">
        <f aca="false">Z207</f>
        <v>100</v>
      </c>
      <c r="AA208" s="5" t="n">
        <f aca="false">MAX(Q208:T208)</f>
        <v>0.00121130916064241</v>
      </c>
      <c r="AB208" s="5" t="n">
        <f aca="false">MAX(I208:L208)</f>
        <v>0.015362015369283</v>
      </c>
      <c r="AC208" s="5" t="str">
        <f aca="false">IF(AND(ABS(AA208)&lt;0.01,ABS(AB208)&lt;0.001),"konvergirao","jopet")</f>
        <v>jopet</v>
      </c>
    </row>
    <row r="209" customFormat="false" ht="12.75" hidden="false" customHeight="false" outlineLevel="0" collapsed="false">
      <c r="A209" s="6" t="n">
        <v>198</v>
      </c>
      <c r="B209" s="6" t="n">
        <f aca="false">SIGN(U209-V209)*SQRT(ABS(U209-V209)/$F$1)</f>
        <v>0.101870188219509</v>
      </c>
      <c r="C209" s="6" t="n">
        <f aca="false">SIGN(V209-W209)*SQRT(ABS(V209-W209)/$F$2)</f>
        <v>0.038737778743318</v>
      </c>
      <c r="D209" s="6" t="n">
        <f aca="false">SIGN(V209-X209)*SQRT(ABS(V209-X209)/$F$3)</f>
        <v>0.0328922972936904</v>
      </c>
      <c r="E209" s="6" t="n">
        <f aca="false">SIGN(W209-X209)*SQRT(ABS(W209-X209)/$F$4)</f>
        <v>-0.0204624602799797</v>
      </c>
      <c r="F209" s="6" t="n">
        <f aca="false">SIGN(W209-Y209)*SQRT(ABS(W209-Y209)/$F$5)</f>
        <v>0.0310313912316242</v>
      </c>
      <c r="G209" s="6" t="n">
        <f aca="false">SIGN(X209-Y209)*SQRT(ABS(X209-Y209)/$F$6)</f>
        <v>0.0371706809525985</v>
      </c>
      <c r="H209" s="6" t="n">
        <f aca="false">SIGN(Y209-Z209)*SQRT(ABS(Y209-Z209)/$F$7)</f>
        <v>0.168453244589487</v>
      </c>
      <c r="I209" s="6" t="n">
        <f aca="false">-C209-D209-$I$3+B209</f>
        <v>0.0152401121825009</v>
      </c>
      <c r="J209" s="6" t="n">
        <f aca="false">-E209-F209-$I$4+K209+K209+C209</f>
        <v>-0.0563128400861022</v>
      </c>
      <c r="K209" s="6" t="n">
        <f aca="false">-G209-$I$2+D209+E209</f>
        <v>-0.0347408439388879</v>
      </c>
      <c r="L209" s="6" t="n">
        <f aca="false">-H209-$I$1+F209+G209</f>
        <v>-0.115251172405264</v>
      </c>
      <c r="M209" s="6" t="n">
        <f aca="false">(1/($F$1*ABS(B209)))+(1/($F$2*ABS(C209)))+(1/($F$3*ABS(D209)))</f>
        <v>0.0788010404920604</v>
      </c>
      <c r="N209" s="6" t="n">
        <f aca="false">(1/($F$2*ABS(C209)))+(1/($F$4*ABS(E209)))+(1/($F$5*ABS(F209)))</f>
        <v>0.0795432439673536</v>
      </c>
      <c r="O209" s="6" t="n">
        <f aca="false">(1/($F$3*ABS(D209)))+(1/($F$4*ABS(E209)))+(1/($F$6*ABS(G209)))</f>
        <v>0.0789965026581372</v>
      </c>
      <c r="P209" s="6" t="n">
        <f aca="false">(1/($F$6*ABS(G209)))+(1/($F$5*ABS(F209)))+(1/($F$7*ABS(H209)))</f>
        <v>0.0663526528136954</v>
      </c>
      <c r="Q209" s="6" t="n">
        <f aca="false">I209*M209</f>
        <v>0.0012009366971968</v>
      </c>
      <c r="R209" s="6" t="n">
        <f aca="false">N209*J209</f>
        <v>-0.0044793059774634</v>
      </c>
      <c r="S209" s="6" t="n">
        <f aca="false">O209*K209</f>
        <v>-0.00274440517056428</v>
      </c>
      <c r="T209" s="6" t="n">
        <f aca="false">P209*L209</f>
        <v>-0.00764722102897785</v>
      </c>
      <c r="U209" s="6" t="n">
        <f aca="false">U208</f>
        <v>113.6</v>
      </c>
      <c r="V209" s="6" t="n">
        <f aca="false">V208+Q208</f>
        <v>110.844856462119</v>
      </c>
      <c r="W209" s="6" t="n">
        <f aca="false">W208+R208</f>
        <v>108.827955944854</v>
      </c>
      <c r="X209" s="6" t="n">
        <f aca="false">X208+S208</f>
        <v>109.39072569796</v>
      </c>
      <c r="Y209" s="6" t="n">
        <f aca="false">Y208+T208</f>
        <v>107.533707826346</v>
      </c>
      <c r="Z209" s="6" t="n">
        <f aca="false">Z208</f>
        <v>100</v>
      </c>
      <c r="AA209" s="5" t="n">
        <f aca="false">MAX(Q209:T209)</f>
        <v>0.0012009366971968</v>
      </c>
      <c r="AB209" s="5" t="n">
        <f aca="false">MAX(I209:L209)</f>
        <v>0.0152401121825009</v>
      </c>
      <c r="AC209" s="5" t="str">
        <f aca="false">IF(AND(ABS(AA209)&lt;0.01,ABS(AB209)&lt;0.001),"konvergirao","jopet")</f>
        <v>jopet</v>
      </c>
    </row>
    <row r="210" customFormat="false" ht="12.75" hidden="false" customHeight="false" outlineLevel="0" collapsed="false">
      <c r="A210" s="6" t="n">
        <v>199</v>
      </c>
      <c r="B210" s="6" t="n">
        <f aca="false">SIGN(U210-V210)*SQRT(ABS(U210-V210)/$F$1)</f>
        <v>0.101847983753529</v>
      </c>
      <c r="C210" s="6" t="n">
        <f aca="false">SIGN(V210-W210)*SQRT(ABS(V210-W210)/$F$2)</f>
        <v>0.0387922894328477</v>
      </c>
      <c r="D210" s="6" t="n">
        <f aca="false">SIGN(V210-X210)*SQRT(ABS(V210-X210)/$F$3)</f>
        <v>0.032936888693674</v>
      </c>
      <c r="E210" s="6" t="n">
        <f aca="false">SIGN(W210-X210)*SQRT(ABS(W210-X210)/$F$4)</f>
        <v>-0.0204939767400657</v>
      </c>
      <c r="F210" s="6" t="n">
        <f aca="false">SIGN(W210-Y210)*SQRT(ABS(W210-Y210)/$F$5)</f>
        <v>0.0310693455962426</v>
      </c>
      <c r="G210" s="6" t="n">
        <f aca="false">SIGN(X210-Y210)*SQRT(ABS(X210-Y210)/$F$6)</f>
        <v>0.0372197167963582</v>
      </c>
      <c r="H210" s="6" t="n">
        <f aca="false">SIGN(Y210-Z210)*SQRT(ABS(Y210-Z210)/$F$7)</f>
        <v>0.168367727186079</v>
      </c>
      <c r="I210" s="6" t="n">
        <f aca="false">-C210-D210-$I$3+B210</f>
        <v>0.0151188056270072</v>
      </c>
      <c r="J210" s="6" t="n">
        <f aca="false">-E210-F210-$I$4+K210+K210+C210</f>
        <v>-0.0563366891088289</v>
      </c>
      <c r="K210" s="6" t="n">
        <f aca="false">-G210-$I$2+D210+E210</f>
        <v>-0.0347768048427499</v>
      </c>
      <c r="L210" s="6" t="n">
        <f aca="false">-H210-$I$1+F210+G210</f>
        <v>-0.115078664793478</v>
      </c>
      <c r="M210" s="6" t="n">
        <f aca="false">(1/($F$1*ABS(B210)))+(1/($F$2*ABS(C210)))+(1/($F$3*ABS(D210)))</f>
        <v>0.0787514887305434</v>
      </c>
      <c r="N210" s="6" t="n">
        <f aca="false">(1/($F$2*ABS(C210)))+(1/($F$4*ABS(E210)))+(1/($F$5*ABS(F210)))</f>
        <v>0.0794310491103296</v>
      </c>
      <c r="O210" s="6" t="n">
        <f aca="false">(1/($F$3*ABS(D210)))+(1/($F$4*ABS(E210)))+(1/($F$6*ABS(G210)))</f>
        <v>0.0788835916567107</v>
      </c>
      <c r="P210" s="6" t="n">
        <f aca="false">(1/($F$6*ABS(G210)))+(1/($F$5*ABS(F210)))+(1/($F$7*ABS(H210)))</f>
        <v>0.0663083493862711</v>
      </c>
      <c r="Q210" s="6" t="n">
        <f aca="false">I210*M210</f>
        <v>0.00119062845095453</v>
      </c>
      <c r="R210" s="6" t="n">
        <f aca="false">N210*J210</f>
        <v>-0.00447488231931676</v>
      </c>
      <c r="S210" s="6" t="n">
        <f aca="false">O210*K210</f>
        <v>-0.0027433192723406</v>
      </c>
      <c r="T210" s="6" t="n">
        <f aca="false">P210*L210</f>
        <v>-0.00763067631203153</v>
      </c>
      <c r="U210" s="6" t="n">
        <f aca="false">U209</f>
        <v>113.6</v>
      </c>
      <c r="V210" s="6" t="n">
        <f aca="false">V209+Q209</f>
        <v>110.846057398816</v>
      </c>
      <c r="W210" s="6" t="n">
        <f aca="false">W209+R209</f>
        <v>108.823476638877</v>
      </c>
      <c r="X210" s="6" t="n">
        <f aca="false">X209+S209</f>
        <v>109.38798129279</v>
      </c>
      <c r="Y210" s="6" t="n">
        <f aca="false">Y209+T209</f>
        <v>107.526060605317</v>
      </c>
      <c r="Z210" s="6" t="n">
        <f aca="false">Z209</f>
        <v>100</v>
      </c>
      <c r="AA210" s="5" t="n">
        <f aca="false">MAX(Q210:T210)</f>
        <v>0.00119062845095453</v>
      </c>
      <c r="AB210" s="5" t="n">
        <f aca="false">MAX(I210:L210)</f>
        <v>0.0151188056270072</v>
      </c>
      <c r="AC210" s="5" t="str">
        <f aca="false">IF(AND(ABS(AA210)&lt;0.01,ABS(AB210)&lt;0.001),"konvergirao","jopet")</f>
        <v>jopet</v>
      </c>
    </row>
    <row r="211" customFormat="false" ht="12.75" hidden="false" customHeight="false" outlineLevel="0" collapsed="false">
      <c r="A211" s="6" t="n">
        <v>200</v>
      </c>
      <c r="B211" s="6" t="n">
        <f aca="false">SIGN(U211-V211)*SQRT(ABS(U211-V211)/$F$1)</f>
        <v>0.101825965099888</v>
      </c>
      <c r="C211" s="6" t="n">
        <f aca="false">SIGN(V211-W211)*SQRT(ABS(V211-W211)/$F$2)</f>
        <v>0.038846582553389</v>
      </c>
      <c r="D211" s="6" t="n">
        <f aca="false">SIGN(V211-X211)*SQRT(ABS(V211-X211)/$F$3)</f>
        <v>0.0329812912861884</v>
      </c>
      <c r="E211" s="6" t="n">
        <f aca="false">SIGN(W211-X211)*SQRT(ABS(W211-X211)/$F$4)</f>
        <v>-0.0205253843124279</v>
      </c>
      <c r="F211" s="6" t="n">
        <f aca="false">SIGN(W211-Y211)*SQRT(ABS(W211-Y211)/$F$5)</f>
        <v>0.0311071086967295</v>
      </c>
      <c r="G211" s="6" t="n">
        <f aca="false">SIGN(X211-Y211)*SQRT(ABS(X211-Y211)/$F$6)</f>
        <v>0.0372685338139698</v>
      </c>
      <c r="H211" s="6" t="n">
        <f aca="false">SIGN(Y211-Z211)*SQRT(ABS(Y211-Z211)/$F$7)</f>
        <v>0.168282351481927</v>
      </c>
      <c r="I211" s="6" t="n">
        <f aca="false">-C211-D211-$I$3+B211</f>
        <v>0.0149980912603107</v>
      </c>
      <c r="J211" s="6" t="n">
        <f aca="false">-E211-F211-$I$4+K211+K211+C211</f>
        <v>-0.0563603955113311</v>
      </c>
      <c r="K211" s="6" t="n">
        <f aca="false">-G211-$I$2+D211+E211</f>
        <v>-0.0348126268402093</v>
      </c>
      <c r="L211" s="6" t="n">
        <f aca="false">-H211-$I$1+F211+G211</f>
        <v>-0.114906708971228</v>
      </c>
      <c r="M211" s="6" t="n">
        <f aca="false">(1/($F$1*ABS(B211)))+(1/($F$2*ABS(C211)))+(1/($F$3*ABS(D211)))</f>
        <v>0.0787022679452018</v>
      </c>
      <c r="N211" s="6" t="n">
        <f aca="false">(1/($F$2*ABS(C211)))+(1/($F$4*ABS(E211)))+(1/($F$5*ABS(F211)))</f>
        <v>0.0793196198154695</v>
      </c>
      <c r="O211" s="6" t="n">
        <f aca="false">(1/($F$3*ABS(D211)))+(1/($F$4*ABS(E211)))+(1/($F$6*ABS(G211)))</f>
        <v>0.0787714432339689</v>
      </c>
      <c r="P211" s="6" t="n">
        <f aca="false">(1/($F$6*ABS(G211)))+(1/($F$5*ABS(F211)))+(1/($F$7*ABS(H211)))</f>
        <v>0.0662644438015573</v>
      </c>
      <c r="Q211" s="6" t="n">
        <f aca="false">I211*M211</f>
        <v>0.00118038379703556</v>
      </c>
      <c r="R211" s="6" t="n">
        <f aca="false">N211*J211</f>
        <v>-0.00447048514460828</v>
      </c>
      <c r="S211" s="6" t="n">
        <f aca="false">O211*K211</f>
        <v>-0.00274224085896888</v>
      </c>
      <c r="T211" s="6" t="n">
        <f aca="false">P211*L211</f>
        <v>-0.00761422915904582</v>
      </c>
      <c r="U211" s="6" t="n">
        <f aca="false">U210</f>
        <v>113.6</v>
      </c>
      <c r="V211" s="6" t="n">
        <f aca="false">V210+Q210</f>
        <v>110.847248027267</v>
      </c>
      <c r="W211" s="6" t="n">
        <f aca="false">W210+R210</f>
        <v>108.819001756557</v>
      </c>
      <c r="X211" s="6" t="n">
        <f aca="false">X210+S210</f>
        <v>109.385237973517</v>
      </c>
      <c r="Y211" s="6" t="n">
        <f aca="false">Y210+T210</f>
        <v>107.518429929005</v>
      </c>
      <c r="Z211" s="6" t="n">
        <f aca="false">Z210</f>
        <v>100</v>
      </c>
      <c r="AA211" s="5" t="n">
        <f aca="false">MAX(Q211:T211)</f>
        <v>0.00118038379703556</v>
      </c>
      <c r="AB211" s="5" t="n">
        <f aca="false">MAX(I211:L211)</f>
        <v>0.0149980912603107</v>
      </c>
      <c r="AC211" s="5" t="str">
        <f aca="false">IF(AND(ABS(AA211)&lt;0.01,ABS(AB211)&lt;0.001),"konvergirao","jopet")</f>
        <v>jopet</v>
      </c>
    </row>
    <row r="212" customFormat="false" ht="12.75" hidden="false" customHeight="false" outlineLevel="0" collapsed="false">
      <c r="A212" s="6" t="n">
        <v>201</v>
      </c>
      <c r="B212" s="6" t="n">
        <f aca="false">SIGN(U212-V212)*SQRT(ABS(U212-V212)/$F$1)</f>
        <v>0.10180413120274</v>
      </c>
      <c r="C212" s="6" t="n">
        <f aca="false">SIGN(V212-W212)*SQRT(ABS(V212-W212)/$F$2)</f>
        <v>0.0389006598773185</v>
      </c>
      <c r="D212" s="6" t="n">
        <f aca="false">SIGN(V212-X212)*SQRT(ABS(V212-X212)/$F$3)</f>
        <v>0.0330255066334218</v>
      </c>
      <c r="E212" s="6" t="n">
        <f aca="false">SIGN(W212-X212)*SQRT(ABS(W212-X212)/$F$4)</f>
        <v>-0.0205566838399734</v>
      </c>
      <c r="F212" s="6" t="n">
        <f aca="false">SIGN(W212-Y212)*SQRT(ABS(W212-Y212)/$F$5)</f>
        <v>0.0311446820778387</v>
      </c>
      <c r="G212" s="6" t="n">
        <f aca="false">SIGN(X212-Y212)*SQRT(ABS(X212-Y212)/$F$6)</f>
        <v>0.0373171337622046</v>
      </c>
      <c r="H212" s="6" t="n">
        <f aca="false">SIGN(Y212-Z212)*SQRT(ABS(Y212-Z212)/$F$7)</f>
        <v>0.168197116600385</v>
      </c>
      <c r="I212" s="6" t="n">
        <f aca="false">-C212-D212-$I$3+B212</f>
        <v>0.014877964692</v>
      </c>
      <c r="J212" s="6" t="n">
        <f aca="false">-E212-F212-$I$4+K212+K212+C212</f>
        <v>-0.0563839602980592</v>
      </c>
      <c r="K212" s="6" t="n">
        <f aca="false">-G212-$I$2+D212+E212</f>
        <v>-0.0348483109687562</v>
      </c>
      <c r="L212" s="6" t="n">
        <f aca="false">-H212-$I$1+F212+G212</f>
        <v>-0.114735300760341</v>
      </c>
      <c r="M212" s="6" t="n">
        <f aca="false">(1/($F$1*ABS(B212)))+(1/($F$2*ABS(C212)))+(1/($F$3*ABS(D212)))</f>
        <v>0.0786533739048307</v>
      </c>
      <c r="N212" s="6" t="n">
        <f aca="false">(1/($F$2*ABS(C212)))+(1/($F$4*ABS(E212)))+(1/($F$5*ABS(F212)))</f>
        <v>0.0792089474445581</v>
      </c>
      <c r="O212" s="6" t="n">
        <f aca="false">(1/($F$3*ABS(D212)))+(1/($F$4*ABS(E212)))+(1/($F$6*ABS(G212)))</f>
        <v>0.0786600487808137</v>
      </c>
      <c r="P212" s="6" t="n">
        <f aca="false">(1/($F$6*ABS(G212)))+(1/($F$5*ABS(F212)))+(1/($F$7*ABS(H212)))</f>
        <v>0.0662209314894689</v>
      </c>
      <c r="Q212" s="6" t="n">
        <f aca="false">I212*M212</f>
        <v>0.00117020211986275</v>
      </c>
      <c r="R212" s="6" t="n">
        <f aca="false">N212*J212</f>
        <v>-0.00446611414796503</v>
      </c>
      <c r="S212" s="6" t="n">
        <f aca="false">O212*K212</f>
        <v>-0.00274116984073133</v>
      </c>
      <c r="T212" s="6" t="n">
        <f aca="false">P212*L212</f>
        <v>-0.00759787849107417</v>
      </c>
      <c r="U212" s="6" t="n">
        <f aca="false">U211</f>
        <v>113.6</v>
      </c>
      <c r="V212" s="6" t="n">
        <f aca="false">V211+Q211</f>
        <v>110.848428411064</v>
      </c>
      <c r="W212" s="6" t="n">
        <f aca="false">W211+R211</f>
        <v>108.814531271413</v>
      </c>
      <c r="X212" s="6" t="n">
        <f aca="false">X211+S211</f>
        <v>109.382495732658</v>
      </c>
      <c r="Y212" s="6" t="n">
        <f aca="false">Y211+T211</f>
        <v>107.510815699846</v>
      </c>
      <c r="Z212" s="6" t="n">
        <f aca="false">Z211</f>
        <v>100</v>
      </c>
      <c r="AA212" s="5" t="n">
        <f aca="false">MAX(Q212:T212)</f>
        <v>0.00117020211986275</v>
      </c>
      <c r="AB212" s="5" t="n">
        <f aca="false">MAX(I212:L212)</f>
        <v>0.014877964692</v>
      </c>
      <c r="AC212" s="5" t="str">
        <f aca="false">IF(AND(ABS(AA212)&lt;0.01,ABS(AB212)&lt;0.001),"konvergirao","jopet")</f>
        <v>jopet</v>
      </c>
    </row>
    <row r="213" customFormat="false" ht="12.75" hidden="false" customHeight="false" outlineLevel="0" collapsed="false">
      <c r="A213" s="6" t="n">
        <v>202</v>
      </c>
      <c r="B213" s="6" t="n">
        <f aca="false">SIGN(U213-V213)*SQRT(ABS(U213-V213)/$F$1)</f>
        <v>0.101782481015713</v>
      </c>
      <c r="C213" s="6" t="n">
        <f aca="false">SIGN(V213-W213)*SQRT(ABS(V213-W213)/$F$2)</f>
        <v>0.0389545231547696</v>
      </c>
      <c r="D213" s="6" t="n">
        <f aca="false">SIGN(V213-X213)*SQRT(ABS(V213-X213)/$F$3)</f>
        <v>0.0330695362780757</v>
      </c>
      <c r="E213" s="6" t="n">
        <f aca="false">SIGN(W213-X213)*SQRT(ABS(W213-X213)/$F$4)</f>
        <v>-0.0205878761548761</v>
      </c>
      <c r="F213" s="6" t="n">
        <f aca="false">SIGN(W213-Y213)*SQRT(ABS(W213-Y213)/$F$5)</f>
        <v>0.0311820672641678</v>
      </c>
      <c r="G213" s="6" t="n">
        <f aca="false">SIGN(X213-Y213)*SQRT(ABS(X213-Y213)/$F$6)</f>
        <v>0.037365518375042</v>
      </c>
      <c r="H213" s="6" t="n">
        <f aca="false">SIGN(Y213-Z213)*SQRT(ABS(Y213-Z213)/$F$7)</f>
        <v>0.168112021674759</v>
      </c>
      <c r="I213" s="6" t="n">
        <f aca="false">-C213-D213-$I$3+B213</f>
        <v>0.0147584215828677</v>
      </c>
      <c r="J213" s="6" t="n">
        <f aca="false">-E213-F213-$I$4+K213+K213+C213</f>
        <v>-0.0564073844582071</v>
      </c>
      <c r="K213" s="6" t="n">
        <f aca="false">-G213-$I$2+D213+E213</f>
        <v>-0.0348838582518425</v>
      </c>
      <c r="L213" s="6" t="n">
        <f aca="false">-H213-$I$1+F213+G213</f>
        <v>-0.11456443603555</v>
      </c>
      <c r="M213" s="6" t="n">
        <f aca="false">(1/($F$1*ABS(B213)))+(1/($F$2*ABS(C213)))+(1/($F$3*ABS(D213)))</f>
        <v>0.0786048024486494</v>
      </c>
      <c r="N213" s="6" t="n">
        <f aca="false">(1/($F$2*ABS(C213)))+(1/($F$4*ABS(E213)))+(1/($F$5*ABS(F213)))</f>
        <v>0.079099023497806</v>
      </c>
      <c r="O213" s="6" t="n">
        <f aca="false">(1/($F$3*ABS(D213)))+(1/($F$4*ABS(E213)))+(1/($F$6*ABS(G213)))</f>
        <v>0.0785493998257624</v>
      </c>
      <c r="P213" s="6" t="n">
        <f aca="false">(1/($F$6*ABS(G213)))+(1/($F$5*ABS(F213)))+(1/($F$7*ABS(H213)))</f>
        <v>0.0661778079548247</v>
      </c>
      <c r="Q213" s="6" t="n">
        <f aca="false">I213*M213</f>
        <v>0.0011600828129752</v>
      </c>
      <c r="R213" s="6" t="n">
        <f aca="false">N213*J213</f>
        <v>-0.0044617690287095</v>
      </c>
      <c r="S213" s="6" t="n">
        <f aca="false">O213*K213</f>
        <v>-0.0027401061292892</v>
      </c>
      <c r="T213" s="6" t="n">
        <f aca="false">P213*L213</f>
        <v>-0.0075816232464134</v>
      </c>
      <c r="U213" s="6" t="n">
        <f aca="false">U212</f>
        <v>113.6</v>
      </c>
      <c r="V213" s="6" t="n">
        <f aca="false">V212+Q212</f>
        <v>110.849598613184</v>
      </c>
      <c r="W213" s="6" t="n">
        <f aca="false">W212+R212</f>
        <v>108.810065157265</v>
      </c>
      <c r="X213" s="6" t="n">
        <f aca="false">X212+S212</f>
        <v>109.379754562818</v>
      </c>
      <c r="Y213" s="6" t="n">
        <f aca="false">Y212+T212</f>
        <v>107.503217821354</v>
      </c>
      <c r="Z213" s="6" t="n">
        <f aca="false">Z212</f>
        <v>100</v>
      </c>
      <c r="AA213" s="5" t="n">
        <f aca="false">MAX(Q213:T213)</f>
        <v>0.0011600828129752</v>
      </c>
      <c r="AB213" s="5" t="n">
        <f aca="false">MAX(I213:L213)</f>
        <v>0.0147584215828677</v>
      </c>
      <c r="AC213" s="5" t="str">
        <f aca="false">IF(AND(ABS(AA213)&lt;0.01,ABS(AB213)&lt;0.001),"konvergirao","jopet")</f>
        <v>jopet</v>
      </c>
    </row>
    <row r="214" customFormat="false" ht="12.75" hidden="false" customHeight="false" outlineLevel="0" collapsed="false">
      <c r="A214" s="6" t="n">
        <v>203</v>
      </c>
      <c r="B214" s="6" t="n">
        <f aca="false">SIGN(U214-V214)*SQRT(ABS(U214-V214)/$F$1)</f>
        <v>0.101761013501769</v>
      </c>
      <c r="C214" s="6" t="n">
        <f aca="false">SIGN(V214-W214)*SQRT(ABS(V214-W214)/$F$2)</f>
        <v>0.0390081741140155</v>
      </c>
      <c r="D214" s="6" t="n">
        <f aca="false">SIGN(V214-X214)*SQRT(ABS(V214-X214)/$F$3)</f>
        <v>0.0331133817436984</v>
      </c>
      <c r="E214" s="6" t="n">
        <f aca="false">SIGN(W214-X214)*SQRT(ABS(W214-X214)/$F$4)</f>
        <v>-0.0206189620787626</v>
      </c>
      <c r="F214" s="6" t="n">
        <f aca="false">SIGN(W214-Y214)*SQRT(ABS(W214-Y214)/$F$5)</f>
        <v>0.0312192657605213</v>
      </c>
      <c r="G214" s="6" t="n">
        <f aca="false">SIGN(X214-Y214)*SQRT(ABS(X214-Y214)/$F$6)</f>
        <v>0.0374136893640751</v>
      </c>
      <c r="H214" s="6" t="n">
        <f aca="false">SIGN(Y214-Z214)*SQRT(ABS(Y214-Z214)/$F$7)</f>
        <v>0.168027065848152</v>
      </c>
      <c r="I214" s="6" t="n">
        <f aca="false">-C214-D214-$I$3+B214</f>
        <v>0.0146394576440547</v>
      </c>
      <c r="J214" s="6" t="n">
        <f aca="false">-E214-F214-$I$4+K214+K214+C214</f>
        <v>-0.0564306689660217</v>
      </c>
      <c r="K214" s="6" t="n">
        <f aca="false">-G214-$I$2+D214+E214</f>
        <v>-0.0349192696991392</v>
      </c>
      <c r="L214" s="6" t="n">
        <f aca="false">-H214-$I$1+F214+G214</f>
        <v>-0.114394110723555</v>
      </c>
      <c r="M214" s="6" t="n">
        <f aca="false">(1/($F$1*ABS(B214)))+(1/($F$2*ABS(C214)))+(1/($F$3*ABS(D214)))</f>
        <v>0.0785565494848359</v>
      </c>
      <c r="N214" s="6" t="n">
        <f aca="false">(1/($F$2*ABS(C214)))+(1/($F$4*ABS(E214)))+(1/($F$5*ABS(F214)))</f>
        <v>0.0789898396109828</v>
      </c>
      <c r="O214" s="6" t="n">
        <f aca="false">(1/($F$3*ABS(D214)))+(1/($F$4*ABS(E214)))+(1/($F$6*ABS(G214)))</f>
        <v>0.0784394880321065</v>
      </c>
      <c r="P214" s="6" t="n">
        <f aca="false">(1/($F$6*ABS(G214)))+(1/($F$5*ABS(F214)))+(1/($F$7*ABS(H214)))</f>
        <v>0.0661350687757635</v>
      </c>
      <c r="Q214" s="6" t="n">
        <f aca="false">I214*M214</f>
        <v>0.00115002527884634</v>
      </c>
      <c r="R214" s="6" t="n">
        <f aca="false">N214*J214</f>
        <v>-0.00445744949076651</v>
      </c>
      <c r="S214" s="6" t="n">
        <f aca="false">O214*K214</f>
        <v>-0.00273904963765553</v>
      </c>
      <c r="T214" s="6" t="n">
        <f aca="false">P214*L214</f>
        <v>-0.00756546238024464</v>
      </c>
      <c r="U214" s="6" t="n">
        <f aca="false">U213</f>
        <v>113.6</v>
      </c>
      <c r="V214" s="6" t="n">
        <f aca="false">V213+Q213</f>
        <v>110.850758695997</v>
      </c>
      <c r="W214" s="6" t="n">
        <f aca="false">W213+R213</f>
        <v>108.805603388236</v>
      </c>
      <c r="X214" s="6" t="n">
        <f aca="false">X213+S213</f>
        <v>109.377014456688</v>
      </c>
      <c r="Y214" s="6" t="n">
        <f aca="false">Y213+T213</f>
        <v>107.495636198108</v>
      </c>
      <c r="Z214" s="6" t="n">
        <f aca="false">Z213</f>
        <v>100</v>
      </c>
      <c r="AA214" s="5" t="n">
        <f aca="false">MAX(Q214:T214)</f>
        <v>0.00115002527884634</v>
      </c>
      <c r="AB214" s="5" t="n">
        <f aca="false">MAX(I214:L214)</f>
        <v>0.0146394576440547</v>
      </c>
      <c r="AC214" s="5" t="str">
        <f aca="false">IF(AND(ABS(AA214)&lt;0.01,ABS(AB214)&lt;0.001),"konvergirao","jopet")</f>
        <v>jopet</v>
      </c>
    </row>
    <row r="215" customFormat="false" ht="12.75" hidden="false" customHeight="false" outlineLevel="0" collapsed="false">
      <c r="A215" s="6" t="n">
        <v>204</v>
      </c>
      <c r="B215" s="6" t="n">
        <f aca="false">SIGN(U215-V215)*SQRT(ABS(U215-V215)/$F$1)</f>
        <v>0.101739727633067</v>
      </c>
      <c r="C215" s="6" t="n">
        <f aca="false">SIGN(V215-W215)*SQRT(ABS(V215-W215)/$F$2)</f>
        <v>0.0390616144618429</v>
      </c>
      <c r="D215" s="6" t="n">
        <f aca="false">SIGN(V215-X215)*SQRT(ABS(V215-X215)/$F$3)</f>
        <v>0.0331570445350138</v>
      </c>
      <c r="E215" s="6" t="n">
        <f aca="false">SIGN(W215-X215)*SQRT(ABS(W215-X215)/$F$4)</f>
        <v>-0.0206499424228924</v>
      </c>
      <c r="F215" s="6" t="n">
        <f aca="false">SIGN(W215-Y215)*SQRT(ABS(W215-Y215)/$F$5)</f>
        <v>0.0312562790522652</v>
      </c>
      <c r="G215" s="6" t="n">
        <f aca="false">SIGN(X215-Y215)*SQRT(ABS(X215-Y215)/$F$6)</f>
        <v>0.0374616484189076</v>
      </c>
      <c r="H215" s="6" t="n">
        <f aca="false">SIGN(Y215-Z215)*SQRT(ABS(Y215-Z215)/$F$7)</f>
        <v>0.167942248273298</v>
      </c>
      <c r="I215" s="6" t="n">
        <f aca="false">-C215-D215-$I$3+B215</f>
        <v>0.0145210686362103</v>
      </c>
      <c r="J215" s="6" t="n">
        <f aca="false">-E215-F215-$I$4+K215+K215+C215</f>
        <v>-0.0564538147811022</v>
      </c>
      <c r="K215" s="6" t="n">
        <f aca="false">-G215-$I$2+D215+E215</f>
        <v>-0.0349545463067861</v>
      </c>
      <c r="L215" s="6" t="n">
        <f aca="false">-H215-$I$1+F215+G215</f>
        <v>-0.114224320802125</v>
      </c>
      <c r="M215" s="6" t="n">
        <f aca="false">(1/($F$1*ABS(B215)))+(1/($F$2*ABS(C215)))+(1/($F$3*ABS(D215)))</f>
        <v>0.0785086109890988</v>
      </c>
      <c r="N215" s="6" t="n">
        <f aca="false">(1/($F$2*ABS(C215)))+(1/($F$4*ABS(E215)))+(1/($F$5*ABS(F215)))</f>
        <v>0.0788813875526263</v>
      </c>
      <c r="O215" s="6" t="n">
        <f aca="false">(1/($F$3*ABS(D215)))+(1/($F$4*ABS(E215)))+(1/($F$6*ABS(G215)))</f>
        <v>0.0783303051951448</v>
      </c>
      <c r="P215" s="6" t="n">
        <f aca="false">(1/($F$6*ABS(G215)))+(1/($F$5*ABS(F215)))+(1/($F$7*ABS(H215)))</f>
        <v>0.0660927096022007</v>
      </c>
      <c r="Q215" s="6" t="n">
        <f aca="false">I215*M215</f>
        <v>0.00114002892870624</v>
      </c>
      <c r="R215" s="6" t="n">
        <f aca="false">N215*J215</f>
        <v>-0.00445315524257231</v>
      </c>
      <c r="S215" s="6" t="n">
        <f aca="false">O215*K215</f>
        <v>-0.00273800028016838</v>
      </c>
      <c r="T215" s="6" t="n">
        <f aca="false">P215*L215</f>
        <v>-0.00754939486428347</v>
      </c>
      <c r="U215" s="6" t="n">
        <f aca="false">U214</f>
        <v>113.6</v>
      </c>
      <c r="V215" s="6" t="n">
        <f aca="false">V214+Q214</f>
        <v>110.851908721276</v>
      </c>
      <c r="W215" s="6" t="n">
        <f aca="false">W214+R214</f>
        <v>108.801145938745</v>
      </c>
      <c r="X215" s="6" t="n">
        <f aca="false">X214+S214</f>
        <v>109.374275407051</v>
      </c>
      <c r="Y215" s="6" t="n">
        <f aca="false">Y214+T214</f>
        <v>107.488070735728</v>
      </c>
      <c r="Z215" s="6" t="n">
        <f aca="false">Z214</f>
        <v>100</v>
      </c>
      <c r="AA215" s="5" t="n">
        <f aca="false">MAX(Q215:T215)</f>
        <v>0.00114002892870624</v>
      </c>
      <c r="AB215" s="5" t="n">
        <f aca="false">MAX(I215:L215)</f>
        <v>0.0145210686362103</v>
      </c>
      <c r="AC215" s="5" t="str">
        <f aca="false">IF(AND(ABS(AA215)&lt;0.01,ABS(AB215)&lt;0.001),"konvergirao","jopet")</f>
        <v>jopet</v>
      </c>
    </row>
    <row r="216" customFormat="false" ht="12.75" hidden="false" customHeight="false" outlineLevel="0" collapsed="false">
      <c r="A216" s="6" t="n">
        <v>205</v>
      </c>
      <c r="B216" s="6" t="n">
        <f aca="false">SIGN(U216-V216)*SQRT(ABS(U216-V216)/$F$1)</f>
        <v>0.101718622390832</v>
      </c>
      <c r="C216" s="6" t="n">
        <f aca="false">SIGN(V216-W216)*SQRT(ABS(V216-W216)/$F$2)</f>
        <v>0.0391148458839177</v>
      </c>
      <c r="D216" s="6" t="n">
        <f aca="false">SIGN(V216-X216)*SQRT(ABS(V216-X216)/$F$3)</f>
        <v>0.0332005261382411</v>
      </c>
      <c r="E216" s="6" t="n">
        <f aca="false">SIGN(W216-X216)*SQRT(ABS(W216-X216)/$F$4)</f>
        <v>-0.020680817988334</v>
      </c>
      <c r="F216" s="6" t="n">
        <f aca="false">SIGN(W216-Y216)*SQRT(ABS(W216-Y216)/$F$5)</f>
        <v>0.0312931086056743</v>
      </c>
      <c r="G216" s="6" t="n">
        <f aca="false">SIGN(X216-Y216)*SQRT(ABS(X216-Y216)/$F$6)</f>
        <v>0.0375093972075415</v>
      </c>
      <c r="H216" s="6" t="n">
        <f aca="false">SIGN(Y216-Z216)*SQRT(ABS(Y216-Z216)/$F$7)</f>
        <v>0.167857568112415</v>
      </c>
      <c r="I216" s="6" t="n">
        <f aca="false">-C216-D216-$I$3+B216</f>
        <v>0.0144032503686735</v>
      </c>
      <c r="J216" s="6" t="n">
        <f aca="false">-E216-F216-$I$4+K216+K216+C216</f>
        <v>-0.0564768228486914</v>
      </c>
      <c r="K216" s="6" t="n">
        <f aca="false">-G216-$I$2+D216+E216</f>
        <v>-0.0349896890576344</v>
      </c>
      <c r="L216" s="6" t="n">
        <f aca="false">-H216-$I$1+F216+G216</f>
        <v>-0.1140550622992</v>
      </c>
      <c r="M216" s="6" t="n">
        <f aca="false">(1/($F$1*ABS(B216)))+(1/($F$2*ABS(C216)))+(1/($F$3*ABS(D216)))</f>
        <v>0.0784609830032845</v>
      </c>
      <c r="N216" s="6" t="n">
        <f aca="false">(1/($F$2*ABS(C216)))+(1/($F$4*ABS(E216)))+(1/($F$5*ABS(F216)))</f>
        <v>0.0787736592213228</v>
      </c>
      <c r="O216" s="6" t="n">
        <f aca="false">(1/($F$3*ABS(D216)))+(1/($F$4*ABS(E216)))+(1/($F$6*ABS(G216)))</f>
        <v>0.0782218432394866</v>
      </c>
      <c r="P216" s="6" t="n">
        <f aca="false">(1/($F$6*ABS(G216)))+(1/($F$5*ABS(F216)))+(1/($F$7*ABS(H216)))</f>
        <v>0.0660507261543258</v>
      </c>
      <c r="Q216" s="6" t="n">
        <f aca="false">I216*M216</f>
        <v>0.00113009318236855</v>
      </c>
      <c r="R216" s="6" t="n">
        <f aca="false">N216*J216</f>
        <v>-0.00444888599698583</v>
      </c>
      <c r="S216" s="6" t="n">
        <f aca="false">O216*K216</f>
        <v>-0.00273695797246466</v>
      </c>
      <c r="T216" s="6" t="n">
        <f aca="false">P216*L216</f>
        <v>-0.00753341968643899</v>
      </c>
      <c r="U216" s="6" t="n">
        <f aca="false">U215</f>
        <v>113.6</v>
      </c>
      <c r="V216" s="6" t="n">
        <f aca="false">V215+Q215</f>
        <v>110.853048750204</v>
      </c>
      <c r="W216" s="6" t="n">
        <f aca="false">W215+R215</f>
        <v>108.796692783503</v>
      </c>
      <c r="X216" s="6" t="n">
        <f aca="false">X215+S215</f>
        <v>109.37153740677</v>
      </c>
      <c r="Y216" s="6" t="n">
        <f aca="false">Y215+T215</f>
        <v>107.480521340863</v>
      </c>
      <c r="Z216" s="6" t="n">
        <f aca="false">Z215</f>
        <v>100</v>
      </c>
      <c r="AA216" s="5" t="n">
        <f aca="false">MAX(Q216:T216)</f>
        <v>0.00113009318236855</v>
      </c>
      <c r="AB216" s="5" t="n">
        <f aca="false">MAX(I216:L216)</f>
        <v>0.0144032503686735</v>
      </c>
      <c r="AC216" s="5" t="str">
        <f aca="false">IF(AND(ABS(AA216)&lt;0.01,ABS(AB216)&lt;0.001),"konvergirao","jopet")</f>
        <v>jopet</v>
      </c>
    </row>
    <row r="217" customFormat="false" ht="12.75" hidden="false" customHeight="false" outlineLevel="0" collapsed="false">
      <c r="A217" s="6" t="n">
        <v>206</v>
      </c>
      <c r="B217" s="6" t="n">
        <f aca="false">SIGN(U217-V217)*SQRT(ABS(U217-V217)/$F$1)</f>
        <v>0.101697696765221</v>
      </c>
      <c r="C217" s="6" t="n">
        <f aca="false">SIGN(V217-W217)*SQRT(ABS(V217-W217)/$F$2)</f>
        <v>0.0391678700451429</v>
      </c>
      <c r="D217" s="6" t="n">
        <f aca="false">SIGN(V217-X217)*SQRT(ABS(V217-X217)/$F$3)</f>
        <v>0.0332438280214085</v>
      </c>
      <c r="E217" s="6" t="n">
        <f aca="false">SIGN(W217-X217)*SQRT(ABS(W217-X217)/$F$4)</f>
        <v>-0.0207115895661396</v>
      </c>
      <c r="F217" s="6" t="n">
        <f aca="false">SIGN(W217-Y217)*SQRT(ABS(W217-Y217)/$F$5)</f>
        <v>0.0313297558682704</v>
      </c>
      <c r="G217" s="6" t="n">
        <f aca="false">SIGN(X217-Y217)*SQRT(ABS(X217-Y217)/$F$6)</f>
        <v>0.037556937376757</v>
      </c>
      <c r="H217" s="6" t="n">
        <f aca="false">SIGN(Y217-Z217)*SQRT(ABS(Y217-Z217)/$F$7)</f>
        <v>0.167773024537052</v>
      </c>
      <c r="I217" s="6" t="n">
        <f aca="false">-C217-D217-$I$3+B217</f>
        <v>0.0142859986986692</v>
      </c>
      <c r="J217" s="6" t="n">
        <f aca="false">-E217-F217-$I$4+K217+K217+C217</f>
        <v>-0.056499694099964</v>
      </c>
      <c r="K217" s="6" t="n">
        <f aca="false">-G217-$I$2+D217+E217</f>
        <v>-0.035024698921488</v>
      </c>
      <c r="L217" s="6" t="n">
        <f aca="false">-H217-$I$1+F217+G217</f>
        <v>-0.113886331292025</v>
      </c>
      <c r="M217" s="6" t="n">
        <f aca="false">(1/($F$1*ABS(B217)))+(1/($F$2*ABS(C217)))+(1/($F$3*ABS(D217)))</f>
        <v>0.0784136616340201</v>
      </c>
      <c r="N217" s="6" t="n">
        <f aca="false">(1/($F$2*ABS(C217)))+(1/($F$4*ABS(E217)))+(1/($F$5*ABS(F217)))</f>
        <v>0.0786666466430504</v>
      </c>
      <c r="O217" s="6" t="n">
        <f aca="false">(1/($F$3*ABS(D217)))+(1/($F$4*ABS(E217)))+(1/($F$6*ABS(G217)))</f>
        <v>0.078114094216419</v>
      </c>
      <c r="P217" s="6" t="n">
        <f aca="false">(1/($F$6*ABS(G217)))+(1/($F$5*ABS(F217)))+(1/($F$7*ABS(H217)))</f>
        <v>0.0660091142211367</v>
      </c>
      <c r="Q217" s="6" t="n">
        <f aca="false">I217*M217</f>
        <v>0.0011202174680615</v>
      </c>
      <c r="R217" s="6" t="n">
        <f aca="false">N217*J217</f>
        <v>-0.00444464147120231</v>
      </c>
      <c r="S217" s="6" t="n">
        <f aca="false">O217*K217</f>
        <v>-0.00273592263145483</v>
      </c>
      <c r="T217" s="6" t="n">
        <f aca="false">P217*L217</f>
        <v>-0.0075175358504815</v>
      </c>
      <c r="U217" s="6" t="n">
        <f aca="false">U216</f>
        <v>113.6</v>
      </c>
      <c r="V217" s="6" t="n">
        <f aca="false">V216+Q216</f>
        <v>110.854178843387</v>
      </c>
      <c r="W217" s="6" t="n">
        <f aca="false">W216+R216</f>
        <v>108.792243897506</v>
      </c>
      <c r="X217" s="6" t="n">
        <f aca="false">X216+S216</f>
        <v>109.368800448798</v>
      </c>
      <c r="Y217" s="6" t="n">
        <f aca="false">Y216+T216</f>
        <v>107.472987921177</v>
      </c>
      <c r="Z217" s="6" t="n">
        <f aca="false">Z216</f>
        <v>100</v>
      </c>
      <c r="AA217" s="5" t="n">
        <f aca="false">MAX(Q217:T217)</f>
        <v>0.0011202174680615</v>
      </c>
      <c r="AB217" s="5" t="n">
        <f aca="false">MAX(I217:L217)</f>
        <v>0.0142859986986692</v>
      </c>
      <c r="AC217" s="5" t="str">
        <f aca="false">IF(AND(ABS(AA217)&lt;0.01,ABS(AB217)&lt;0.001),"konvergirao","jopet")</f>
        <v>jopet</v>
      </c>
    </row>
    <row r="218" customFormat="false" ht="12.75" hidden="false" customHeight="false" outlineLevel="0" collapsed="false">
      <c r="A218" s="6" t="n">
        <v>207</v>
      </c>
      <c r="B218" s="6" t="n">
        <f aca="false">SIGN(U218-V218)*SQRT(ABS(U218-V218)/$F$1)</f>
        <v>0.101676949755192</v>
      </c>
      <c r="C218" s="6" t="n">
        <f aca="false">SIGN(V218-W218)*SQRT(ABS(V218-W218)/$F$2)</f>
        <v>0.0392206885900093</v>
      </c>
      <c r="D218" s="6" t="n">
        <f aca="false">SIGN(V218-X218)*SQRT(ABS(V218-X218)/$F$3)</f>
        <v>0.0332869516346598</v>
      </c>
      <c r="E218" s="6" t="n">
        <f aca="false">SIGN(W218-X218)*SQRT(ABS(W218-X218)/$F$4)</f>
        <v>-0.0207422579375126</v>
      </c>
      <c r="F218" s="6" t="n">
        <f aca="false">SIGN(W218-Y218)*SQRT(ABS(W218-Y218)/$F$5)</f>
        <v>0.0313662222691538</v>
      </c>
      <c r="G218" s="6" t="n">
        <f aca="false">SIGN(X218-Y218)*SQRT(ABS(X218-Y218)/$F$6)</f>
        <v>0.037604270552482</v>
      </c>
      <c r="H218" s="6" t="n">
        <f aca="false">SIGN(Y218-Z218)*SQRT(ABS(Y218-Z218)/$F$7)</f>
        <v>0.16768861672794</v>
      </c>
      <c r="I218" s="6" t="n">
        <f aca="false">-C218-D218-$I$3+B218</f>
        <v>0.0141693095305231</v>
      </c>
      <c r="J218" s="6" t="n">
        <f aca="false">-E218-F218-$I$4+K218+K218+C218</f>
        <v>-0.0565224294523015</v>
      </c>
      <c r="K218" s="6" t="n">
        <f aca="false">-G218-$I$2+D218+E218</f>
        <v>-0.0350595768553348</v>
      </c>
      <c r="L218" s="6" t="n">
        <f aca="false">-H218-$I$1+F218+G218</f>
        <v>-0.113718123906304</v>
      </c>
      <c r="M218" s="6" t="n">
        <f aca="false">(1/($F$1*ABS(B218)))+(1/($F$2*ABS(C218)))+(1/($F$3*ABS(D218)))</f>
        <v>0.0783666430513895</v>
      </c>
      <c r="N218" s="6" t="n">
        <f aca="false">(1/($F$2*ABS(C218)))+(1/($F$4*ABS(E218)))+(1/($F$5*ABS(F218)))</f>
        <v>0.0785603419685954</v>
      </c>
      <c r="O218" s="6" t="n">
        <f aca="false">(1/($F$3*ABS(D218)))+(1/($F$4*ABS(E218)))+(1/($F$6*ABS(G218)))</f>
        <v>0.0780070503013439</v>
      </c>
      <c r="P218" s="6" t="n">
        <f aca="false">(1/($F$6*ABS(G218)))+(1/($F$5*ABS(F218)))+(1/($F$7*ABS(H218)))</f>
        <v>0.0659678696590133</v>
      </c>
      <c r="Q218" s="6" t="n">
        <f aca="false">I218*M218</f>
        <v>0.00111040122226315</v>
      </c>
      <c r="R218" s="6" t="n">
        <f aca="false">N218*J218</f>
        <v>-0.00444042138666861</v>
      </c>
      <c r="S218" s="6" t="n">
        <f aca="false">O218*K218</f>
        <v>-0.00273489417529793</v>
      </c>
      <c r="T218" s="6" t="n">
        <f aca="false">P218*L218</f>
        <v>-0.00750174237571861</v>
      </c>
      <c r="U218" s="6" t="n">
        <f aca="false">U217</f>
        <v>113.6</v>
      </c>
      <c r="V218" s="6" t="n">
        <f aca="false">V217+Q217</f>
        <v>110.855299060855</v>
      </c>
      <c r="W218" s="6" t="n">
        <f aca="false">W217+R217</f>
        <v>108.787799256035</v>
      </c>
      <c r="X218" s="6" t="n">
        <f aca="false">X217+S217</f>
        <v>109.366064526166</v>
      </c>
      <c r="Y218" s="6" t="n">
        <f aca="false">Y217+T217</f>
        <v>107.465470385327</v>
      </c>
      <c r="Z218" s="6" t="n">
        <f aca="false">Z217</f>
        <v>100</v>
      </c>
      <c r="AA218" s="5" t="n">
        <f aca="false">MAX(Q218:T218)</f>
        <v>0.00111040122226315</v>
      </c>
      <c r="AB218" s="5" t="n">
        <f aca="false">MAX(I218:L218)</f>
        <v>0.0141693095305231</v>
      </c>
      <c r="AC218" s="5" t="str">
        <f aca="false">IF(AND(ABS(AA218)&lt;0.01,ABS(AB218)&lt;0.001),"konvergirao","jopet")</f>
        <v>jopet</v>
      </c>
    </row>
    <row r="219" customFormat="false" ht="12.75" hidden="false" customHeight="false" outlineLevel="0" collapsed="false">
      <c r="A219" s="6" t="n">
        <v>208</v>
      </c>
      <c r="B219" s="6" t="n">
        <f aca="false">SIGN(U219-V219)*SQRT(ABS(U219-V219)/$F$1)</f>
        <v>0.101656380368385</v>
      </c>
      <c r="C219" s="6" t="n">
        <f aca="false">SIGN(V219-W219)*SQRT(ABS(V219-W219)/$F$2)</f>
        <v>0.0392733031429378</v>
      </c>
      <c r="D219" s="6" t="n">
        <f aca="false">SIGN(V219-X219)*SQRT(ABS(V219-X219)/$F$3)</f>
        <v>0.0333298984105548</v>
      </c>
      <c r="E219" s="6" t="n">
        <f aca="false">SIGN(W219-X219)*SQRT(ABS(W219-X219)/$F$4)</f>
        <v>-0.020772823873975</v>
      </c>
      <c r="F219" s="6" t="n">
        <f aca="false">SIGN(W219-Y219)*SQRT(ABS(W219-Y219)/$F$5)</f>
        <v>0.0314025092193272</v>
      </c>
      <c r="G219" s="6" t="n">
        <f aca="false">SIGN(X219-Y219)*SQRT(ABS(X219-Y219)/$F$6)</f>
        <v>0.0376513983401562</v>
      </c>
      <c r="H219" s="6" t="n">
        <f aca="false">SIGN(Y219-Z219)*SQRT(ABS(Y219-Z219)/$F$7)</f>
        <v>0.167604343874848</v>
      </c>
      <c r="I219" s="6" t="n">
        <f aca="false">-C219-D219-$I$3+B219</f>
        <v>0.0140531788148924</v>
      </c>
      <c r="J219" s="6" t="n">
        <f aca="false">-E219-F219-$I$4+K219+K219+C219</f>
        <v>-0.0565450298095672</v>
      </c>
      <c r="K219" s="6" t="n">
        <f aca="false">-G219-$I$2+D219+E219</f>
        <v>-0.0350943238035764</v>
      </c>
      <c r="L219" s="6" t="n">
        <f aca="false">-H219-$I$1+F219+G219</f>
        <v>-0.113550436315364</v>
      </c>
      <c r="M219" s="6" t="n">
        <f aca="false">(1/($F$1*ABS(B219)))+(1/($F$2*ABS(C219)))+(1/($F$3*ABS(D219)))</f>
        <v>0.0783199234876425</v>
      </c>
      <c r="N219" s="6" t="n">
        <f aca="false">(1/($F$2*ABS(C219)))+(1/($F$4*ABS(E219)))+(1/($F$5*ABS(F219)))</f>
        <v>0.078454737471027</v>
      </c>
      <c r="O219" s="6" t="n">
        <f aca="false">(1/($F$3*ABS(D219)))+(1/($F$4*ABS(E219)))+(1/($F$6*ABS(G219)))</f>
        <v>0.0779007037912742</v>
      </c>
      <c r="P219" s="6" t="n">
        <f aca="false">(1/($F$6*ABS(G219)))+(1/($F$5*ABS(F219)))+(1/($F$7*ABS(H219)))</f>
        <v>0.0659269883903256</v>
      </c>
      <c r="Q219" s="6" t="n">
        <f aca="false">I219*M219</f>
        <v>0.00110064388954053</v>
      </c>
      <c r="R219" s="6" t="n">
        <f aca="false">N219*J219</f>
        <v>-0.00443622546900099</v>
      </c>
      <c r="S219" s="6" t="n">
        <f aca="false">O219*K219</f>
        <v>-0.00273387252337747</v>
      </c>
      <c r="T219" s="6" t="n">
        <f aca="false">P219*L219</f>
        <v>-0.00748603829667943</v>
      </c>
      <c r="U219" s="6" t="n">
        <f aca="false">U218</f>
        <v>113.6</v>
      </c>
      <c r="V219" s="6" t="n">
        <f aca="false">V218+Q218</f>
        <v>110.856409462077</v>
      </c>
      <c r="W219" s="6" t="n">
        <f aca="false">W218+R218</f>
        <v>108.783358834648</v>
      </c>
      <c r="X219" s="6" t="n">
        <f aca="false">X218+S218</f>
        <v>109.363329631991</v>
      </c>
      <c r="Y219" s="6" t="n">
        <f aca="false">Y218+T218</f>
        <v>107.457968642951</v>
      </c>
      <c r="Z219" s="6" t="n">
        <f aca="false">Z218</f>
        <v>100</v>
      </c>
      <c r="AA219" s="5" t="n">
        <f aca="false">MAX(Q219:T219)</f>
        <v>0.00110064388954053</v>
      </c>
      <c r="AB219" s="5" t="n">
        <f aca="false">MAX(I219:L219)</f>
        <v>0.0140531788148924</v>
      </c>
      <c r="AC219" s="5" t="str">
        <f aca="false">IF(AND(ABS(AA219)&lt;0.01,ABS(AB219)&lt;0.001),"konvergirao","jopet")</f>
        <v>jopet</v>
      </c>
    </row>
    <row r="220" customFormat="false" ht="12.75" hidden="false" customHeight="false" outlineLevel="0" collapsed="false">
      <c r="A220" s="6" t="n">
        <v>209</v>
      </c>
      <c r="B220" s="6" t="n">
        <f aca="false">SIGN(U220-V220)*SQRT(ABS(U220-V220)/$F$1)</f>
        <v>0.10163598762099</v>
      </c>
      <c r="C220" s="6" t="n">
        <f aca="false">SIGN(V220-W220)*SQRT(ABS(V220-W220)/$F$2)</f>
        <v>0.0393257153086142</v>
      </c>
      <c r="D220" s="6" t="n">
        <f aca="false">SIGN(V220-X220)*SQRT(ABS(V220-X220)/$F$3)</f>
        <v>0.033372669764362</v>
      </c>
      <c r="E220" s="6" t="n">
        <f aca="false">SIGN(W220-X220)*SQRT(ABS(W220-X220)/$F$4)</f>
        <v>-0.020803288137528</v>
      </c>
      <c r="F220" s="6" t="n">
        <f aca="false">SIGN(W220-Y220)*SQRT(ABS(W220-Y220)/$F$5)</f>
        <v>0.0314386181120121</v>
      </c>
      <c r="G220" s="6" t="n">
        <f aca="false">SIGN(X220-Y220)*SQRT(ABS(X220-Y220)/$F$6)</f>
        <v>0.0376983223250843</v>
      </c>
      <c r="H220" s="6" t="n">
        <f aca="false">SIGN(Y220-Z220)*SQRT(ABS(Y220-Z220)/$F$7)</f>
        <v>0.16752020517644</v>
      </c>
      <c r="I220" s="6" t="n">
        <f aca="false">-C220-D220-$I$3+B220</f>
        <v>0.0139376025480142</v>
      </c>
      <c r="J220" s="6" t="n">
        <f aca="false">-E220-F220-$I$4+K220+K220+C220</f>
        <v>-0.0565674960623707</v>
      </c>
      <c r="K220" s="6" t="n">
        <f aca="false">-G220-$I$2+D220+E220</f>
        <v>-0.0351289406982504</v>
      </c>
      <c r="L220" s="6" t="n">
        <f aca="false">-H220-$I$1+F220+G220</f>
        <v>-0.113383264739344</v>
      </c>
      <c r="M220" s="6" t="n">
        <f aca="false">(1/($F$1*ABS(B220)))+(1/($F$2*ABS(C220)))+(1/($F$3*ABS(D220)))</f>
        <v>0.0782734992359372</v>
      </c>
      <c r="N220" s="6" t="n">
        <f aca="false">(1/($F$2*ABS(C220)))+(1/($F$4*ABS(E220)))+(1/($F$5*ABS(F220)))</f>
        <v>0.0783498255432393</v>
      </c>
      <c r="O220" s="6" t="n">
        <f aca="false">(1/($F$3*ABS(D220)))+(1/($F$4*ABS(E220)))+(1/($F$6*ABS(G220)))</f>
        <v>0.0777950471023966</v>
      </c>
      <c r="P220" s="6" t="n">
        <f aca="false">(1/($F$6*ABS(G220)))+(1/($F$5*ABS(F220)))+(1/($F$7*ABS(H220)))</f>
        <v>0.0658864664020777</v>
      </c>
      <c r="Q220" s="6" t="n">
        <f aca="false">I220*M220</f>
        <v>0.00109094492239279</v>
      </c>
      <c r="R220" s="6" t="n">
        <f aca="false">N220*J220</f>
        <v>-0.00443205344790462</v>
      </c>
      <c r="S220" s="6" t="n">
        <f aca="false">O220*K220</f>
        <v>-0.00273285759627768</v>
      </c>
      <c r="T220" s="6" t="n">
        <f aca="false">P220*L220</f>
        <v>-0.00747042266280665</v>
      </c>
      <c r="U220" s="6" t="n">
        <f aca="false">U219</f>
        <v>113.6</v>
      </c>
      <c r="V220" s="6" t="n">
        <f aca="false">V219+Q219</f>
        <v>110.857510105967</v>
      </c>
      <c r="W220" s="6" t="n">
        <f aca="false">W219+R219</f>
        <v>108.778922609179</v>
      </c>
      <c r="X220" s="6" t="n">
        <f aca="false">X219+S219</f>
        <v>109.360595759468</v>
      </c>
      <c r="Y220" s="6" t="n">
        <f aca="false">Y219+T219</f>
        <v>107.450482604654</v>
      </c>
      <c r="Z220" s="6" t="n">
        <f aca="false">Z219</f>
        <v>100</v>
      </c>
      <c r="AA220" s="5" t="n">
        <f aca="false">MAX(Q220:T220)</f>
        <v>0.00109094492239279</v>
      </c>
      <c r="AB220" s="5" t="n">
        <f aca="false">MAX(I220:L220)</f>
        <v>0.0139376025480142</v>
      </c>
      <c r="AC220" s="5" t="str">
        <f aca="false">IF(AND(ABS(AA220)&lt;0.01,ABS(AB220)&lt;0.001),"konvergirao","jopet")</f>
        <v>jopet</v>
      </c>
    </row>
    <row r="221" customFormat="false" ht="12.75" hidden="false" customHeight="false" outlineLevel="0" collapsed="false">
      <c r="A221" s="6" t="n">
        <v>210</v>
      </c>
      <c r="B221" s="6" t="n">
        <f aca="false">SIGN(U221-V221)*SQRT(ABS(U221-V221)/$F$1)</f>
        <v>0.101615770537633</v>
      </c>
      <c r="C221" s="6" t="n">
        <f aca="false">SIGN(V221-W221)*SQRT(ABS(V221-W221)/$F$2)</f>
        <v>0.0393779266723182</v>
      </c>
      <c r="D221" s="6" t="n">
        <f aca="false">SIGN(V221-X221)*SQRT(ABS(V221-X221)/$F$3)</f>
        <v>0.0334152670943471</v>
      </c>
      <c r="E221" s="6" t="n">
        <f aca="false">SIGN(W221-X221)*SQRT(ABS(W221-X221)/$F$4)</f>
        <v>-0.0208336514808115</v>
      </c>
      <c r="F221" s="6" t="n">
        <f aca="false">SIGN(W221-Y221)*SQRT(ABS(W221-Y221)/$F$5)</f>
        <v>0.0314745503229592</v>
      </c>
      <c r="G221" s="6" t="n">
        <f aca="false">SIGN(X221-Y221)*SQRT(ABS(X221-Y221)/$F$6)</f>
        <v>0.037745044072784</v>
      </c>
      <c r="H221" s="6" t="n">
        <f aca="false">SIGN(Y221-Z221)*SQRT(ABS(Y221-Z221)/$F$7)</f>
        <v>0.16743619984014</v>
      </c>
      <c r="I221" s="6" t="n">
        <f aca="false">-C221-D221-$I$3+B221</f>
        <v>0.0138225767709681</v>
      </c>
      <c r="J221" s="6" t="n">
        <f aca="false">-E221-F221-$I$4+K221+K221+C221</f>
        <v>-0.0565898290883264</v>
      </c>
      <c r="K221" s="6" t="n">
        <f aca="false">-G221-$I$2+D221+E221</f>
        <v>-0.0351634284592485</v>
      </c>
      <c r="L221" s="6" t="n">
        <f aca="false">-H221-$I$1+F221+G221</f>
        <v>-0.113216605444397</v>
      </c>
      <c r="M221" s="6" t="n">
        <f aca="false">(1/($F$1*ABS(B221)))+(1/($F$2*ABS(C221)))+(1/($F$3*ABS(D221)))</f>
        <v>0.0782273666491112</v>
      </c>
      <c r="N221" s="6" t="n">
        <f aca="false">(1/($F$2*ABS(C221)))+(1/($F$4*ABS(E221)))+(1/($F$5*ABS(F221)))</f>
        <v>0.0782455986955507</v>
      </c>
      <c r="O221" s="6" t="n">
        <f aca="false">(1/($F$3*ABS(D221)))+(1/($F$4*ABS(E221)))+(1/($F$6*ABS(G221)))</f>
        <v>0.0776900727676901</v>
      </c>
      <c r="P221" s="6" t="n">
        <f aca="false">(1/($F$6*ABS(G221)))+(1/($F$5*ABS(F221)))+(1/($F$7*ABS(H221)))</f>
        <v>0.065846299744586</v>
      </c>
      <c r="Q221" s="6" t="n">
        <f aca="false">I221*M221</f>
        <v>0.00108130378109801</v>
      </c>
      <c r="R221" s="6" t="n">
        <f aca="false">N221*J221</f>
        <v>-0.00442790505709499</v>
      </c>
      <c r="S221" s="6" t="n">
        <f aca="false">O221*K221</f>
        <v>-0.00273184931576048</v>
      </c>
      <c r="T221" s="6" t="n">
        <f aca="false">P221*L221</f>
        <v>-0.00745489453815627</v>
      </c>
      <c r="U221" s="6" t="n">
        <f aca="false">U220</f>
        <v>113.6</v>
      </c>
      <c r="V221" s="6" t="n">
        <f aca="false">V220+Q220</f>
        <v>110.858601050889</v>
      </c>
      <c r="W221" s="6" t="n">
        <f aca="false">W220+R220</f>
        <v>108.774490555731</v>
      </c>
      <c r="X221" s="6" t="n">
        <f aca="false">X220+S220</f>
        <v>109.357862901872</v>
      </c>
      <c r="Y221" s="6" t="n">
        <f aca="false">Y220+T220</f>
        <v>107.443012181991</v>
      </c>
      <c r="Z221" s="6" t="n">
        <f aca="false">Z220</f>
        <v>100</v>
      </c>
      <c r="AA221" s="5" t="n">
        <f aca="false">MAX(Q221:T221)</f>
        <v>0.00108130378109801</v>
      </c>
      <c r="AB221" s="5" t="n">
        <f aca="false">MAX(I221:L221)</f>
        <v>0.0138225767709681</v>
      </c>
      <c r="AC221" s="5" t="str">
        <f aca="false">IF(AND(ABS(AA221)&lt;0.01,ABS(AB221)&lt;0.001),"konvergirao","jopet")</f>
        <v>jopet</v>
      </c>
    </row>
    <row r="222" customFormat="false" ht="12.75" hidden="false" customHeight="false" outlineLevel="0" collapsed="false">
      <c r="A222" s="6" t="n">
        <v>211</v>
      </c>
      <c r="B222" s="6" t="n">
        <f aca="false">SIGN(U222-V222)*SQRT(ABS(U222-V222)/$F$1)</f>
        <v>0.101595728151253</v>
      </c>
      <c r="C222" s="6" t="n">
        <f aca="false">SIGN(V222-W222)*SQRT(ABS(V222-W222)/$F$2)</f>
        <v>0.0394299388002446</v>
      </c>
      <c r="D222" s="6" t="n">
        <f aca="false">SIGN(V222-X222)*SQRT(ABS(V222-X222)/$F$3)</f>
        <v>0.0334576917820537</v>
      </c>
      <c r="E222" s="6" t="n">
        <f aca="false">SIGN(W222-X222)*SQRT(ABS(W222-X222)/$F$4)</f>
        <v>-0.0208639146472594</v>
      </c>
      <c r="F222" s="6" t="n">
        <f aca="false">SIGN(W222-Y222)*SQRT(ABS(W222-Y222)/$F$5)</f>
        <v>0.0315103072107495</v>
      </c>
      <c r="G222" s="6" t="n">
        <f aca="false">SIGN(X222-Y222)*SQRT(ABS(X222-Y222)/$F$6)</f>
        <v>0.037791565129324</v>
      </c>
      <c r="H222" s="6" t="n">
        <f aca="false">SIGN(Y222-Z222)*SQRT(ABS(Y222-Z222)/$F$7)</f>
        <v>0.167352327081991</v>
      </c>
      <c r="I222" s="6" t="n">
        <f aca="false">-C222-D222-$I$3+B222</f>
        <v>0.0137080975689543</v>
      </c>
      <c r="J222" s="6" t="n">
        <f aca="false">-E222-F222-$I$4+K222+K222+C222</f>
        <v>-0.0566120297523049</v>
      </c>
      <c r="K222" s="6" t="n">
        <f aca="false">-G222-$I$2+D222+E222</f>
        <v>-0.0351977879945297</v>
      </c>
      <c r="L222" s="6" t="n">
        <f aca="false">-H222-$I$1+F222+G222</f>
        <v>-0.113050454741917</v>
      </c>
      <c r="M222" s="6" t="n">
        <f aca="false">(1/($F$1*ABS(B222)))+(1/($F$2*ABS(C222)))+(1/($F$3*ABS(D222)))</f>
        <v>0.0781815221384839</v>
      </c>
      <c r="N222" s="6" t="n">
        <f aca="false">(1/($F$2*ABS(C222)))+(1/($F$4*ABS(E222)))+(1/($F$5*ABS(F222)))</f>
        <v>0.0781420495533631</v>
      </c>
      <c r="O222" s="6" t="n">
        <f aca="false">(1/($F$3*ABS(D222)))+(1/($F$4*ABS(E222)))+(1/($F$6*ABS(G222)))</f>
        <v>0.0775857734346047</v>
      </c>
      <c r="P222" s="6" t="n">
        <f aca="false">(1/($F$6*ABS(G222)))+(1/($F$5*ABS(F222)))+(1/($F$7*ABS(H222)))</f>
        <v>0.0658064845301908</v>
      </c>
      <c r="Q222" s="6" t="n">
        <f aca="false">I222*M222</f>
        <v>0.0010717199335637</v>
      </c>
      <c r="R222" s="6" t="n">
        <f aca="false">N222*J222</f>
        <v>-0.00442378003422107</v>
      </c>
      <c r="S222" s="6" t="n">
        <f aca="false">O222*K222</f>
        <v>-0.00273084760474283</v>
      </c>
      <c r="T222" s="6" t="n">
        <f aca="false">P222*L222</f>
        <v>-0.00743945300110502</v>
      </c>
      <c r="U222" s="6" t="n">
        <f aca="false">U221</f>
        <v>113.6</v>
      </c>
      <c r="V222" s="6" t="n">
        <f aca="false">V221+Q221</f>
        <v>110.85968235467</v>
      </c>
      <c r="W222" s="6" t="n">
        <f aca="false">W221+R221</f>
        <v>108.770062650674</v>
      </c>
      <c r="X222" s="6" t="n">
        <f aca="false">X221+S221</f>
        <v>109.355131052556</v>
      </c>
      <c r="Y222" s="6" t="n">
        <f aca="false">Y221+T221</f>
        <v>107.435557287453</v>
      </c>
      <c r="Z222" s="6" t="n">
        <f aca="false">Z221</f>
        <v>100</v>
      </c>
      <c r="AA222" s="5" t="n">
        <f aca="false">MAX(Q222:T222)</f>
        <v>0.0010717199335637</v>
      </c>
      <c r="AB222" s="5" t="n">
        <f aca="false">MAX(I222:L222)</f>
        <v>0.0137080975689543</v>
      </c>
      <c r="AC222" s="5" t="str">
        <f aca="false">IF(AND(ABS(AA222)&lt;0.01,ABS(AB222)&lt;0.001),"konvergirao","jopet")</f>
        <v>jopet</v>
      </c>
    </row>
    <row r="223" customFormat="false" ht="12.75" hidden="false" customHeight="false" outlineLevel="0" collapsed="false">
      <c r="A223" s="6" t="n">
        <v>212</v>
      </c>
      <c r="B223" s="6" t="n">
        <f aca="false">SIGN(U223-V223)*SQRT(ABS(U223-V223)/$F$1)</f>
        <v>0.101575859502984</v>
      </c>
      <c r="C223" s="6" t="n">
        <f aca="false">SIGN(V223-W223)*SQRT(ABS(V223-W223)/$F$2)</f>
        <v>0.0394817532398172</v>
      </c>
      <c r="D223" s="6" t="n">
        <f aca="false">SIGN(V223-X223)*SQRT(ABS(V223-X223)/$F$3)</f>
        <v>0.0334999451925789</v>
      </c>
      <c r="E223" s="6" t="n">
        <f aca="false">SIGN(W223-X223)*SQRT(ABS(W223-X223)/$F$4)</f>
        <v>-0.020894078371252</v>
      </c>
      <c r="F223" s="6" t="n">
        <f aca="false">SIGN(W223-Y223)*SQRT(ABS(W223-Y223)/$F$5)</f>
        <v>0.0315458901170921</v>
      </c>
      <c r="G223" s="6" t="n">
        <f aca="false">SIGN(X223-Y223)*SQRT(ABS(X223-Y223)/$F$6)</f>
        <v>0.0378378870216569</v>
      </c>
      <c r="H223" s="6" t="n">
        <f aca="false">SIGN(Y223-Z223)*SQRT(ABS(Y223-Z223)/$F$7)</f>
        <v>0.167268586126524</v>
      </c>
      <c r="I223" s="6" t="n">
        <f aca="false">-C223-D223-$I$3+B223</f>
        <v>0.0135941610705879</v>
      </c>
      <c r="J223" s="6" t="n">
        <f aca="false">-E223-F223-$I$4+K223+K223+C223</f>
        <v>-0.0566340989066829</v>
      </c>
      <c r="K223" s="6" t="n">
        <f aca="false">-G223-$I$2+D223+E223</f>
        <v>-0.03523202020033</v>
      </c>
      <c r="L223" s="6" t="n">
        <f aca="false">-H223-$I$1+F223+G223</f>
        <v>-0.112884808987775</v>
      </c>
      <c r="M223" s="6" t="n">
        <f aca="false">(1/($F$1*ABS(B223)))+(1/($F$2*ABS(C223)))+(1/($F$3*ABS(D223)))</f>
        <v>0.078135962172689</v>
      </c>
      <c r="N223" s="6" t="n">
        <f aca="false">(1/($F$2*ABS(C223)))+(1/($F$4*ABS(E223)))+(1/($F$5*ABS(F223)))</f>
        <v>0.0780391708548778</v>
      </c>
      <c r="O223" s="6" t="n">
        <f aca="false">(1/($F$3*ABS(D223)))+(1/($F$4*ABS(E223)))+(1/($F$6*ABS(G223)))</f>
        <v>0.0774821418627959</v>
      </c>
      <c r="P223" s="6" t="n">
        <f aca="false">(1/($F$6*ABS(G223)))+(1/($F$5*ABS(F223)))+(1/($F$7*ABS(H223)))</f>
        <v>0.0657670169319988</v>
      </c>
      <c r="Q223" s="6" t="n">
        <f aca="false">I223*M223</f>
        <v>0.0010621928551809</v>
      </c>
      <c r="R223" s="6" t="n">
        <f aca="false">N223*J223</f>
        <v>-0.00441967812079067</v>
      </c>
      <c r="S223" s="6" t="n">
        <f aca="false">O223*K223</f>
        <v>-0.00272985238727486</v>
      </c>
      <c r="T223" s="6" t="n">
        <f aca="false">P223*L223</f>
        <v>-0.00742409714406445</v>
      </c>
      <c r="U223" s="6" t="n">
        <f aca="false">U222</f>
        <v>113.6</v>
      </c>
      <c r="V223" s="6" t="n">
        <f aca="false">V222+Q222</f>
        <v>110.860754074604</v>
      </c>
      <c r="W223" s="6" t="n">
        <f aca="false">W222+R222</f>
        <v>108.76563887064</v>
      </c>
      <c r="X223" s="6" t="n">
        <f aca="false">X222+S222</f>
        <v>109.352400204951</v>
      </c>
      <c r="Y223" s="6" t="n">
        <f aca="false">Y222+T222</f>
        <v>107.428117834452</v>
      </c>
      <c r="Z223" s="6" t="n">
        <f aca="false">Z222</f>
        <v>100</v>
      </c>
      <c r="AA223" s="5" t="n">
        <f aca="false">MAX(Q223:T223)</f>
        <v>0.0010621928551809</v>
      </c>
      <c r="AB223" s="5" t="n">
        <f aca="false">MAX(I223:L223)</f>
        <v>0.0135941610705879</v>
      </c>
      <c r="AC223" s="5" t="str">
        <f aca="false">IF(AND(ABS(AA223)&lt;0.01,ABS(AB223)&lt;0.001),"konvergirao","jopet")</f>
        <v>jopet</v>
      </c>
    </row>
    <row r="224" customFormat="false" ht="12.75" hidden="false" customHeight="false" outlineLevel="0" collapsed="false">
      <c r="A224" s="6" t="n">
        <v>213</v>
      </c>
      <c r="B224" s="6" t="n">
        <f aca="false">SIGN(U224-V224)*SQRT(ABS(U224-V224)/$F$1)</f>
        <v>0.101556163642047</v>
      </c>
      <c r="C224" s="6" t="n">
        <f aca="false">SIGN(V224-W224)*SQRT(ABS(V224-W224)/$F$2)</f>
        <v>0.0395333715199975</v>
      </c>
      <c r="D224" s="6" t="n">
        <f aca="false">SIGN(V224-X224)*SQRT(ABS(V224-X224)/$F$3)</f>
        <v>0.0335420286748428</v>
      </c>
      <c r="E224" s="6" t="n">
        <f aca="false">SIGN(W224-X224)*SQRT(ABS(W224-X224)/$F$4)</f>
        <v>-0.0209241433782646</v>
      </c>
      <c r="F224" s="6" t="n">
        <f aca="false">SIGN(W224-Y224)*SQRT(ABS(W224-Y224)/$F$5)</f>
        <v>0.0315813003671124</v>
      </c>
      <c r="G224" s="6" t="n">
        <f aca="false">SIGN(X224-Y224)*SQRT(ABS(X224-Y224)/$F$6)</f>
        <v>0.0378840112579429</v>
      </c>
      <c r="H224" s="6" t="n">
        <f aca="false">SIGN(Y224-Z224)*SQRT(ABS(Y224-Z224)/$F$7)</f>
        <v>0.167184976206629</v>
      </c>
      <c r="I224" s="6" t="n">
        <f aca="false">-C224-D224-$I$3+B224</f>
        <v>0.0134807634472064</v>
      </c>
      <c r="J224" s="6" t="n">
        <f aca="false">-E224-F224-$I$4+K224+K224+C224</f>
        <v>-0.0566560373915797</v>
      </c>
      <c r="K224" s="6" t="n">
        <f aca="false">-G224-$I$2+D224+E224</f>
        <v>-0.0352661259613647</v>
      </c>
      <c r="L224" s="6" t="n">
        <f aca="false">-H224-$I$1+F224+G224</f>
        <v>-0.112719664581573</v>
      </c>
      <c r="M224" s="6" t="n">
        <f aca="false">(1/($F$1*ABS(B224)))+(1/($F$2*ABS(C224)))+(1/($F$3*ABS(D224)))</f>
        <v>0.0780906832765335</v>
      </c>
      <c r="N224" s="6" t="n">
        <f aca="false">(1/($F$2*ABS(C224)))+(1/($F$4*ABS(E224)))+(1/($F$5*ABS(F224)))</f>
        <v>0.0779369554488681</v>
      </c>
      <c r="O224" s="6" t="n">
        <f aca="false">(1/($F$3*ABS(D224)))+(1/($F$4*ABS(E224)))+(1/($F$6*ABS(G224)))</f>
        <v>0.0773791709219144</v>
      </c>
      <c r="P224" s="6" t="n">
        <f aca="false">(1/($F$6*ABS(G224)))+(1/($F$5*ABS(F224)))+(1/($F$7*ABS(H224)))</f>
        <v>0.0657278931826583</v>
      </c>
      <c r="Q224" s="6" t="n">
        <f aca="false">I224*M224</f>
        <v>0.00105272202868166</v>
      </c>
      <c r="R224" s="6" t="n">
        <f aca="false">N224*J224</f>
        <v>-0.00441559906209696</v>
      </c>
      <c r="S224" s="6" t="n">
        <f aca="false">O224*K224</f>
        <v>-0.0027288635885182</v>
      </c>
      <c r="T224" s="6" t="n">
        <f aca="false">P224*L224</f>
        <v>-0.00740882607320272</v>
      </c>
      <c r="U224" s="6" t="n">
        <f aca="false">U223</f>
        <v>113.6</v>
      </c>
      <c r="V224" s="6" t="n">
        <f aca="false">V223+Q223</f>
        <v>110.861816267459</v>
      </c>
      <c r="W224" s="6" t="n">
        <f aca="false">W223+R223</f>
        <v>108.761219192519</v>
      </c>
      <c r="X224" s="6" t="n">
        <f aca="false">X223+S223</f>
        <v>109.349670352564</v>
      </c>
      <c r="Y224" s="6" t="n">
        <f aca="false">Y223+T223</f>
        <v>107.420693737308</v>
      </c>
      <c r="Z224" s="6" t="n">
        <f aca="false">Z223</f>
        <v>100</v>
      </c>
      <c r="AA224" s="5" t="n">
        <f aca="false">MAX(Q224:T224)</f>
        <v>0.00105272202868166</v>
      </c>
      <c r="AB224" s="5" t="n">
        <f aca="false">MAX(I224:L224)</f>
        <v>0.0134807634472064</v>
      </c>
      <c r="AC224" s="5" t="str">
        <f aca="false">IF(AND(ABS(AA224)&lt;0.01,ABS(AB224)&lt;0.001),"konvergirao","jopet")</f>
        <v>jopet</v>
      </c>
    </row>
    <row r="225" customFormat="false" ht="12.75" hidden="false" customHeight="false" outlineLevel="0" collapsed="false">
      <c r="A225" s="6" t="n">
        <v>214</v>
      </c>
      <c r="B225" s="6" t="n">
        <f aca="false">SIGN(U225-V225)*SQRT(ABS(U225-V225)/$F$1)</f>
        <v>0.101536639625632</v>
      </c>
      <c r="C225" s="6" t="n">
        <f aca="false">SIGN(V225-W225)*SQRT(ABS(V225-W225)/$F$2)</f>
        <v>0.0395847951515853</v>
      </c>
      <c r="D225" s="6" t="n">
        <f aca="false">SIGN(V225-X225)*SQRT(ABS(V225-X225)/$F$3)</f>
        <v>0.0335839435618519</v>
      </c>
      <c r="E225" s="6" t="n">
        <f aca="false">SIGN(W225-X225)*SQRT(ABS(W225-X225)/$F$4)</f>
        <v>-0.0209541103850133</v>
      </c>
      <c r="F225" s="6" t="n">
        <f aca="false">SIGN(W225-Y225)*SQRT(ABS(W225-Y225)/$F$5)</f>
        <v>0.0316165392696364</v>
      </c>
      <c r="G225" s="6" t="n">
        <f aca="false">SIGN(X225-Y225)*SQRT(ABS(X225-Y225)/$F$6)</f>
        <v>0.0379299393278684</v>
      </c>
      <c r="H225" s="6" t="n">
        <f aca="false">SIGN(Y225-Z225)*SQRT(ABS(Y225-Z225)/$F$7)</f>
        <v>0.167101496563422</v>
      </c>
      <c r="I225" s="6" t="n">
        <f aca="false">-C225-D225-$I$3+B225</f>
        <v>0.0133679009121945</v>
      </c>
      <c r="J225" s="6" t="n">
        <f aca="false">-E225-F225-$I$4+K225+K225+C225</f>
        <v>-0.0566778460350975</v>
      </c>
      <c r="K225" s="6" t="n">
        <f aca="false">-G225-$I$2+D225+E225</f>
        <v>-0.0353001061510299</v>
      </c>
      <c r="L225" s="6" t="n">
        <f aca="false">-H225-$I$1+F225+G225</f>
        <v>-0.112555017965917</v>
      </c>
      <c r="M225" s="6" t="n">
        <f aca="false">(1/($F$1*ABS(B225)))+(1/($F$2*ABS(C225)))+(1/($F$3*ABS(D225)))</f>
        <v>0.0780456820298862</v>
      </c>
      <c r="N225" s="6" t="n">
        <f aca="false">(1/($F$2*ABS(C225)))+(1/($F$4*ABS(E225)))+(1/($F$5*ABS(F225)))</f>
        <v>0.0778353962925051</v>
      </c>
      <c r="O225" s="6" t="n">
        <f aca="false">(1/($F$3*ABS(D225)))+(1/($F$4*ABS(E225)))+(1/($F$6*ABS(G225)))</f>
        <v>0.0772768535894498</v>
      </c>
      <c r="P225" s="6" t="n">
        <f aca="false">(1/($F$6*ABS(G225)))+(1/($F$5*ABS(F225)))+(1/($F$7*ABS(H225)))</f>
        <v>0.0656891095731634</v>
      </c>
      <c r="Q225" s="6" t="n">
        <f aca="false">I225*M225</f>
        <v>0.00104330694400016</v>
      </c>
      <c r="R225" s="6" t="n">
        <f aca="false">N225*J225</f>
        <v>-0.0044115426071474</v>
      </c>
      <c r="S225" s="6" t="n">
        <f aca="false">O225*K225</f>
        <v>-0.00272788113472517</v>
      </c>
      <c r="T225" s="6" t="n">
        <f aca="false">P225*L225</f>
        <v>-0.0073936389081725</v>
      </c>
      <c r="U225" s="6" t="n">
        <f aca="false">U224</f>
        <v>113.6</v>
      </c>
      <c r="V225" s="6" t="n">
        <f aca="false">V224+Q224</f>
        <v>110.862868989487</v>
      </c>
      <c r="W225" s="6" t="n">
        <f aca="false">W224+R224</f>
        <v>108.756803593457</v>
      </c>
      <c r="X225" s="6" t="n">
        <f aca="false">X224+S224</f>
        <v>109.346941488975</v>
      </c>
      <c r="Y225" s="6" t="n">
        <f aca="false">Y224+T224</f>
        <v>107.413284911235</v>
      </c>
      <c r="Z225" s="6" t="n">
        <f aca="false">Z224</f>
        <v>100</v>
      </c>
      <c r="AA225" s="5" t="n">
        <f aca="false">MAX(Q225:T225)</f>
        <v>0.00104330694400016</v>
      </c>
      <c r="AB225" s="5" t="n">
        <f aca="false">MAX(I225:L225)</f>
        <v>0.0133679009121945</v>
      </c>
      <c r="AC225" s="5" t="str">
        <f aca="false">IF(AND(ABS(AA225)&lt;0.01,ABS(AB225)&lt;0.001),"konvergirao","jopet")</f>
        <v>jopet</v>
      </c>
    </row>
    <row r="226" customFormat="false" ht="12.75" hidden="false" customHeight="false" outlineLevel="0" collapsed="false">
      <c r="A226" s="6" t="n">
        <v>215</v>
      </c>
      <c r="B226" s="6" t="n">
        <f aca="false">SIGN(U226-V226)*SQRT(ABS(U226-V226)/$F$1)</f>
        <v>0.101517286518791</v>
      </c>
      <c r="C226" s="6" t="n">
        <f aca="false">SIGN(V226-W226)*SQRT(ABS(V226-W226)/$F$2)</f>
        <v>0.0396360256275147</v>
      </c>
      <c r="D226" s="6" t="n">
        <f aca="false">SIGN(V226-X226)*SQRT(ABS(V226-X226)/$F$3)</f>
        <v>0.0336256911709586</v>
      </c>
      <c r="E226" s="6" t="n">
        <f aca="false">SIGN(W226-X226)*SQRT(ABS(W226-X226)/$F$4)</f>
        <v>-0.0209839800995979</v>
      </c>
      <c r="F226" s="6" t="n">
        <f aca="false">SIGN(W226-Y226)*SQRT(ABS(W226-Y226)/$F$5)</f>
        <v>0.0316516081174674</v>
      </c>
      <c r="G226" s="6" t="n">
        <f aca="false">SIGN(X226-Y226)*SQRT(ABS(X226-Y226)/$F$6)</f>
        <v>0.0379756727029561</v>
      </c>
      <c r="H226" s="6" t="n">
        <f aca="false">SIGN(Y226-Z226)*SQRT(ABS(Y226-Z226)/$F$7)</f>
        <v>0.167018146446126</v>
      </c>
      <c r="I226" s="6" t="n">
        <f aca="false">-C226-D226-$I$3+B226</f>
        <v>0.0132555697203173</v>
      </c>
      <c r="J226" s="6" t="n">
        <f aca="false">-E226-F226-$I$4+K226+K226+C226</f>
        <v>-0.0566995256535457</v>
      </c>
      <c r="K226" s="6" t="n">
        <f aca="false">-G226-$I$2+D226+E226</f>
        <v>-0.0353339616315954</v>
      </c>
      <c r="L226" s="6" t="n">
        <f aca="false">-H226-$I$1+F226+G226</f>
        <v>-0.112390865625702</v>
      </c>
      <c r="M226" s="6" t="n">
        <f aca="false">(1/($F$1*ABS(B226)))+(1/($F$2*ABS(C226)))+(1/($F$3*ABS(D226)))</f>
        <v>0.0780009550665912</v>
      </c>
      <c r="N226" s="6" t="n">
        <f aca="false">(1/($F$2*ABS(C226)))+(1/($F$4*ABS(E226)))+(1/($F$5*ABS(F226)))</f>
        <v>0.077734486449235</v>
      </c>
      <c r="O226" s="6" t="n">
        <f aca="false">(1/($F$3*ABS(D226)))+(1/($F$4*ABS(E226)))+(1/($F$6*ABS(G226)))</f>
        <v>0.0771751829486243</v>
      </c>
      <c r="P226" s="6" t="n">
        <f aca="false">(1/($F$6*ABS(G226)))+(1/($F$5*ABS(F226)))+(1/($F$7*ABS(H226)))</f>
        <v>0.0656506624516882</v>
      </c>
      <c r="Q226" s="6" t="n">
        <f aca="false">I226*M226</f>
        <v>0.00103394709813654</v>
      </c>
      <c r="R226" s="6" t="n">
        <f aca="false">N226*J226</f>
        <v>-0.0044075085085936</v>
      </c>
      <c r="S226" s="6" t="n">
        <f aca="false">O226*K226</f>
        <v>-0.00272690495321805</v>
      </c>
      <c r="T226" s="6" t="n">
        <f aca="false">P226*L226</f>
        <v>-0.007378534781846</v>
      </c>
      <c r="U226" s="6" t="n">
        <f aca="false">U225</f>
        <v>113.6</v>
      </c>
      <c r="V226" s="6" t="n">
        <f aca="false">V225+Q225</f>
        <v>110.863912296431</v>
      </c>
      <c r="W226" s="6" t="n">
        <f aca="false">W225+R225</f>
        <v>108.75239205085</v>
      </c>
      <c r="X226" s="6" t="n">
        <f aca="false">X225+S225</f>
        <v>109.34421360784</v>
      </c>
      <c r="Y226" s="6" t="n">
        <f aca="false">Y225+T225</f>
        <v>107.405891272327</v>
      </c>
      <c r="Z226" s="6" t="n">
        <f aca="false">Z225</f>
        <v>100</v>
      </c>
      <c r="AA226" s="5" t="n">
        <f aca="false">MAX(Q226:T226)</f>
        <v>0.00103394709813654</v>
      </c>
      <c r="AB226" s="5" t="n">
        <f aca="false">MAX(I226:L226)</f>
        <v>0.0132555697203173</v>
      </c>
      <c r="AC226" s="5" t="str">
        <f aca="false">IF(AND(ABS(AA226)&lt;0.01,ABS(AB226)&lt;0.001),"konvergirao","jopet")</f>
        <v>jopet</v>
      </c>
    </row>
    <row r="227" customFormat="false" ht="12.75" hidden="false" customHeight="false" outlineLevel="0" collapsed="false">
      <c r="A227" s="6" t="n">
        <v>216</v>
      </c>
      <c r="B227" s="6" t="n">
        <f aca="false">SIGN(U227-V227)*SQRT(ABS(U227-V227)/$F$1)</f>
        <v>0.101498103394329</v>
      </c>
      <c r="C227" s="6" t="n">
        <f aca="false">SIGN(V227-W227)*SQRT(ABS(V227-W227)/$F$2)</f>
        <v>0.0396870644231427</v>
      </c>
      <c r="D227" s="6" t="n">
        <f aca="false">SIGN(V227-X227)*SQRT(ABS(V227-X227)/$F$3)</f>
        <v>0.0336672728041133</v>
      </c>
      <c r="E227" s="6" t="n">
        <f aca="false">SIGN(W227-X227)*SQRT(ABS(W227-X227)/$F$4)</f>
        <v>-0.0210137532216426</v>
      </c>
      <c r="F227" s="6" t="n">
        <f aca="false">SIGN(W227-Y227)*SQRT(ABS(W227-Y227)/$F$5)</f>
        <v>0.0316865081876572</v>
      </c>
      <c r="G227" s="6" t="n">
        <f aca="false">SIGN(X227-Y227)*SQRT(ABS(X227-Y227)/$F$6)</f>
        <v>0.0380212128368699</v>
      </c>
      <c r="H227" s="6" t="n">
        <f aca="false">SIGN(Y227-Z227)*SQRT(ABS(Y227-Z227)/$F$7)</f>
        <v>0.166934925111941</v>
      </c>
      <c r="I227" s="6" t="n">
        <f aca="false">-C227-D227-$I$3+B227</f>
        <v>0.0131437661670728</v>
      </c>
      <c r="J227" s="6" t="n">
        <f aca="false">-E227-F227-$I$4+K227+K227+C227</f>
        <v>-0.0567210770516703</v>
      </c>
      <c r="K227" s="6" t="n">
        <f aca="false">-G227-$I$2+D227+E227</f>
        <v>-0.0353676932543992</v>
      </c>
      <c r="L227" s="6" t="n">
        <f aca="false">-H227-$I$1+F227+G227</f>
        <v>-0.112227204087414</v>
      </c>
      <c r="M227" s="6" t="n">
        <f aca="false">(1/($F$1*ABS(B227)))+(1/($F$2*ABS(C227)))+(1/($F$3*ABS(D227)))</f>
        <v>0.0779564990734088</v>
      </c>
      <c r="N227" s="6" t="n">
        <f aca="false">(1/($F$2*ABS(C227)))+(1/($F$4*ABS(E227)))+(1/($F$5*ABS(F227)))</f>
        <v>0.0776342190867076</v>
      </c>
      <c r="O227" s="6" t="n">
        <f aca="false">(1/($F$3*ABS(D227)))+(1/($F$4*ABS(E227)))+(1/($F$6*ABS(G227)))</f>
        <v>0.0770741521863374</v>
      </c>
      <c r="P227" s="6" t="n">
        <f aca="false">(1/($F$6*ABS(G227)))+(1/($F$5*ABS(F227)))+(1/($F$7*ABS(H227)))</f>
        <v>0.0656125482224492</v>
      </c>
      <c r="Q227" s="6" t="n">
        <f aca="false">I227*M227</f>
        <v>0.00102464199502451</v>
      </c>
      <c r="R227" s="6" t="n">
        <f aca="false">N227*J227</f>
        <v>-0.00440349652266339</v>
      </c>
      <c r="S227" s="6" t="n">
        <f aca="false">O227*K227</f>
        <v>-0.00272593497236926</v>
      </c>
      <c r="T227" s="6" t="n">
        <f aca="false">P227*L227</f>
        <v>-0.00736351284005608</v>
      </c>
      <c r="U227" s="6" t="n">
        <f aca="false">U226</f>
        <v>113.6</v>
      </c>
      <c r="V227" s="6" t="n">
        <f aca="false">V226+Q226</f>
        <v>110.86494624353</v>
      </c>
      <c r="W227" s="6" t="n">
        <f aca="false">W226+R226</f>
        <v>108.747984542341</v>
      </c>
      <c r="X227" s="6" t="n">
        <f aca="false">X226+S226</f>
        <v>109.341486702887</v>
      </c>
      <c r="Y227" s="6" t="n">
        <f aca="false">Y226+T226</f>
        <v>107.398512737545</v>
      </c>
      <c r="Z227" s="6" t="n">
        <f aca="false">Z226</f>
        <v>100</v>
      </c>
      <c r="AA227" s="5" t="n">
        <f aca="false">MAX(Q227:T227)</f>
        <v>0.00102464199502451</v>
      </c>
      <c r="AB227" s="5" t="n">
        <f aca="false">MAX(I227:L227)</f>
        <v>0.0131437661670728</v>
      </c>
      <c r="AC227" s="5" t="str">
        <f aca="false">IF(AND(ABS(AA227)&lt;0.01,ABS(AB227)&lt;0.001),"konvergirao","jopet")</f>
        <v>jopet</v>
      </c>
    </row>
    <row r="228" customFormat="false" ht="12.75" hidden="false" customHeight="false" outlineLevel="0" collapsed="false">
      <c r="A228" s="6" t="n">
        <v>217</v>
      </c>
      <c r="B228" s="6" t="n">
        <f aca="false">SIGN(U228-V228)*SQRT(ABS(U228-V228)/$F$1)</f>
        <v>0.1014790893327</v>
      </c>
      <c r="C228" s="6" t="n">
        <f aca="false">SIGN(V228-W228)*SQRT(ABS(V228-W228)/$F$2)</f>
        <v>0.0397379129965326</v>
      </c>
      <c r="D228" s="6" t="n">
        <f aca="false">SIGN(V228-X228)*SQRT(ABS(V228-X228)/$F$3)</f>
        <v>0.0337086897481127</v>
      </c>
      <c r="E228" s="6" t="n">
        <f aca="false">SIGN(W228-X228)*SQRT(ABS(W228-X228)/$F$4)</f>
        <v>-0.021043430442432</v>
      </c>
      <c r="F228" s="6" t="n">
        <f aca="false">SIGN(W228-Y228)*SQRT(ABS(W228-Y228)/$F$5)</f>
        <v>0.0317212407417711</v>
      </c>
      <c r="G228" s="6" t="n">
        <f aca="false">SIGN(X228-Y228)*SQRT(ABS(X228-Y228)/$F$6)</f>
        <v>0.0380665611657117</v>
      </c>
      <c r="H228" s="6" t="n">
        <f aca="false">SIGN(Y228-Z228)*SQRT(ABS(Y228-Z228)/$F$7)</f>
        <v>0.16685183182593</v>
      </c>
      <c r="I228" s="6" t="n">
        <f aca="false">-C228-D228-$I$3+B228</f>
        <v>0.0130324865880543</v>
      </c>
      <c r="J228" s="6" t="n">
        <f aca="false">-E228-F228-$I$4+K228+K228+C228</f>
        <v>-0.0567425010228686</v>
      </c>
      <c r="K228" s="6" t="n">
        <f aca="false">-G228-$I$2+D228+E228</f>
        <v>-0.035401301860031</v>
      </c>
      <c r="L228" s="6" t="n">
        <f aca="false">-H228-$I$1+F228+G228</f>
        <v>-0.112064029918447</v>
      </c>
      <c r="M228" s="6" t="n">
        <f aca="false">(1/($F$1*ABS(B228)))+(1/($F$2*ABS(C228)))+(1/($F$3*ABS(D228)))</f>
        <v>0.0779123107889808</v>
      </c>
      <c r="N228" s="6" t="n">
        <f aca="false">(1/($F$2*ABS(C228)))+(1/($F$4*ABS(E228)))+(1/($F$5*ABS(F228)))</f>
        <v>0.0775345874747557</v>
      </c>
      <c r="O228" s="6" t="n">
        <f aca="false">(1/($F$3*ABS(D228)))+(1/($F$4*ABS(E228)))+(1/($F$6*ABS(G228)))</f>
        <v>0.0769737545911609</v>
      </c>
      <c r="P228" s="6" t="n">
        <f aca="false">(1/($F$6*ABS(G228)))+(1/($F$5*ABS(F228)))+(1/($F$7*ABS(H228)))</f>
        <v>0.0655747633445961</v>
      </c>
      <c r="Q228" s="6" t="n">
        <f aca="false">I228*M228</f>
        <v>0.00101539114540171</v>
      </c>
      <c r="R228" s="6" t="n">
        <f aca="false">N228*J228</f>
        <v>-0.00439950640909402</v>
      </c>
      <c r="S228" s="6" t="n">
        <f aca="false">O228*K228</f>
        <v>-0.00272497112158164</v>
      </c>
      <c r="T228" s="6" t="n">
        <f aca="false">P228*L228</f>
        <v>-0.00734857224134391</v>
      </c>
      <c r="U228" s="6" t="n">
        <f aca="false">U227</f>
        <v>113.6</v>
      </c>
      <c r="V228" s="6" t="n">
        <f aca="false">V227+Q227</f>
        <v>110.865970885525</v>
      </c>
      <c r="W228" s="6" t="n">
        <f aca="false">W227+R227</f>
        <v>108.743581045818</v>
      </c>
      <c r="X228" s="6" t="n">
        <f aca="false">X227+S227</f>
        <v>109.338760767915</v>
      </c>
      <c r="Y228" s="6" t="n">
        <f aca="false">Y227+T227</f>
        <v>107.391149224705</v>
      </c>
      <c r="Z228" s="6" t="n">
        <f aca="false">Z227</f>
        <v>100</v>
      </c>
      <c r="AA228" s="5" t="n">
        <f aca="false">MAX(Q228:T228)</f>
        <v>0.00101539114540171</v>
      </c>
      <c r="AB228" s="5" t="n">
        <f aca="false">MAX(I228:L228)</f>
        <v>0.0130324865880543</v>
      </c>
      <c r="AC228" s="5" t="str">
        <f aca="false">IF(AND(ABS(AA228)&lt;0.01,ABS(AB228)&lt;0.001),"konvergirao","jopet")</f>
        <v>jopet</v>
      </c>
    </row>
    <row r="229" customFormat="false" ht="12.75" hidden="false" customHeight="false" outlineLevel="0" collapsed="false">
      <c r="A229" s="6" t="n">
        <v>218</v>
      </c>
      <c r="B229" s="6" t="n">
        <f aca="false">SIGN(U229-V229)*SQRT(ABS(U229-V229)/$F$1)</f>
        <v>0.101460243421901</v>
      </c>
      <c r="C229" s="6" t="n">
        <f aca="false">SIGN(V229-W229)*SQRT(ABS(V229-W229)/$F$2)</f>
        <v>0.0397885727887308</v>
      </c>
      <c r="D229" s="6" t="n">
        <f aca="false">SIGN(V229-X229)*SQRT(ABS(V229-X229)/$F$3)</f>
        <v>0.0337499432748423</v>
      </c>
      <c r="E229" s="6" t="n">
        <f aca="false">SIGN(W229-X229)*SQRT(ABS(W229-X229)/$F$4)</f>
        <v>-0.0210730124450458</v>
      </c>
      <c r="F229" s="6" t="n">
        <f aca="false">SIGN(W229-Y229)*SQRT(ABS(W229-Y229)/$F$5)</f>
        <v>0.0317558070261483</v>
      </c>
      <c r="G229" s="6" t="n">
        <f aca="false">SIGN(X229-Y229)*SQRT(ABS(X229-Y229)/$F$6)</f>
        <v>0.038111719108314</v>
      </c>
      <c r="H229" s="6" t="n">
        <f aca="false">SIGN(Y229-Z229)*SQRT(ABS(Y229-Z229)/$F$7)</f>
        <v>0.166768865860896</v>
      </c>
      <c r="I229" s="6" t="n">
        <f aca="false">-C229-D229-$I$3+B229</f>
        <v>0.0129217273583277</v>
      </c>
      <c r="J229" s="6" t="n">
        <f aca="false">-E229-F229-$I$4+K229+K229+C229</f>
        <v>-0.0567637983494067</v>
      </c>
      <c r="K229" s="6" t="n">
        <f aca="false">-G229-$I$2+D229+E229</f>
        <v>-0.0354347882785175</v>
      </c>
      <c r="L229" s="6" t="n">
        <f aca="false">-H229-$I$1+F229+G229</f>
        <v>-0.111901339726434</v>
      </c>
      <c r="M229" s="6" t="n">
        <f aca="false">(1/($F$1*ABS(B229)))+(1/($F$2*ABS(C229)))+(1/($F$3*ABS(D229)))</f>
        <v>0.0778683870028212</v>
      </c>
      <c r="N229" s="6" t="n">
        <f aca="false">(1/($F$2*ABS(C229)))+(1/($F$4*ABS(E229)))+(1/($F$5*ABS(F229)))</f>
        <v>0.077435584983421</v>
      </c>
      <c r="O229" s="6" t="n">
        <f aca="false">(1/($F$3*ABS(D229)))+(1/($F$4*ABS(E229)))+(1/($F$6*ABS(G229)))</f>
        <v>0.07687398355138</v>
      </c>
      <c r="P229" s="6" t="n">
        <f aca="false">(1/($F$6*ABS(G229)))+(1/($F$5*ABS(F229)))+(1/($F$7*ABS(H229)))</f>
        <v>0.0655373043311285</v>
      </c>
      <c r="Q229" s="6" t="n">
        <f aca="false">I229*M229</f>
        <v>0.0010061940666832</v>
      </c>
      <c r="R229" s="6" t="n">
        <f aca="false">N229*J229</f>
        <v>-0.00439553793106726</v>
      </c>
      <c r="S229" s="6" t="n">
        <f aca="false">O229*K229</f>
        <v>-0.00272401333126938</v>
      </c>
      <c r="T229" s="6" t="n">
        <f aca="false">P229*L229</f>
        <v>-0.00733371215671228</v>
      </c>
      <c r="U229" s="6" t="n">
        <f aca="false">U228</f>
        <v>113.6</v>
      </c>
      <c r="V229" s="6" t="n">
        <f aca="false">V228+Q228</f>
        <v>110.86698627667</v>
      </c>
      <c r="W229" s="6" t="n">
        <f aca="false">W228+R228</f>
        <v>108.739181539409</v>
      </c>
      <c r="X229" s="6" t="n">
        <f aca="false">X228+S228</f>
        <v>109.336035796793</v>
      </c>
      <c r="Y229" s="6" t="n">
        <f aca="false">Y228+T228</f>
        <v>107.383800652463</v>
      </c>
      <c r="Z229" s="6" t="n">
        <f aca="false">Z228</f>
        <v>100</v>
      </c>
      <c r="AA229" s="5" t="n">
        <f aca="false">MAX(Q229:T229)</f>
        <v>0.0010061940666832</v>
      </c>
      <c r="AB229" s="5" t="n">
        <f aca="false">MAX(I229:L229)</f>
        <v>0.0129217273583277</v>
      </c>
      <c r="AC229" s="5" t="str">
        <f aca="false">IF(AND(ABS(AA229)&lt;0.01,ABS(AB229)&lt;0.001),"konvergirao","jopet")</f>
        <v>jopet</v>
      </c>
    </row>
    <row r="230" customFormat="false" ht="12.75" hidden="false" customHeight="false" outlineLevel="0" collapsed="false">
      <c r="A230" s="6" t="n">
        <v>219</v>
      </c>
      <c r="B230" s="6" t="n">
        <f aca="false">SIGN(U230-V230)*SQRT(ABS(U230-V230)/$F$1)</f>
        <v>0.101441564757372</v>
      </c>
      <c r="C230" s="6" t="n">
        <f aca="false">SIGN(V230-W230)*SQRT(ABS(V230-W230)/$F$2)</f>
        <v>0.039839045224039</v>
      </c>
      <c r="D230" s="6" t="n">
        <f aca="false">SIGN(V230-X230)*SQRT(ABS(V230-X230)/$F$3)</f>
        <v>0.0337910346415146</v>
      </c>
      <c r="E230" s="6" t="n">
        <f aca="false">SIGN(W230-X230)*SQRT(ABS(W230-X230)/$F$4)</f>
        <v>-0.0211024999044896</v>
      </c>
      <c r="F230" s="6" t="n">
        <f aca="false">SIGN(W230-Y230)*SQRT(ABS(W230-Y230)/$F$5)</f>
        <v>0.0317902082721558</v>
      </c>
      <c r="G230" s="6" t="n">
        <f aca="false">SIGN(X230-Y230)*SQRT(ABS(X230-Y230)/$F$6)</f>
        <v>0.0381566880665241</v>
      </c>
      <c r="H230" s="6" t="n">
        <f aca="false">SIGN(Y230-Z230)*SQRT(ABS(Y230-Z230)/$F$7)</f>
        <v>0.166686026497268</v>
      </c>
      <c r="I230" s="6" t="n">
        <f aca="false">-C230-D230-$I$3+B230</f>
        <v>0.0128114848918182</v>
      </c>
      <c r="J230" s="6" t="n">
        <f aca="false">-E230-F230-$I$4+K230+K230+C230</f>
        <v>-0.0567849698026253</v>
      </c>
      <c r="K230" s="6" t="n">
        <f aca="false">-G230-$I$2+D230+E230</f>
        <v>-0.0354681533294991</v>
      </c>
      <c r="L230" s="6" t="n">
        <f aca="false">-H230-$I$1+F230+G230</f>
        <v>-0.111739130158588</v>
      </c>
      <c r="M230" s="6" t="n">
        <f aca="false">(1/($F$1*ABS(B230)))+(1/($F$2*ABS(C230)))+(1/($F$3*ABS(D230)))</f>
        <v>0.0778247245543298</v>
      </c>
      <c r="N230" s="6" t="n">
        <f aca="false">(1/($F$2*ABS(C230)))+(1/($F$4*ABS(E230)))+(1/($F$5*ABS(F230)))</f>
        <v>0.0773372050810277</v>
      </c>
      <c r="O230" s="6" t="n">
        <f aca="false">(1/($F$3*ABS(D230)))+(1/($F$4*ABS(E230)))+(1/($F$6*ABS(G230)))</f>
        <v>0.0767748325530808</v>
      </c>
      <c r="P230" s="6" t="n">
        <f aca="false">(1/($F$6*ABS(G230)))+(1/($F$5*ABS(F230)))+(1/($F$7*ABS(H230)))</f>
        <v>0.0655001677478392</v>
      </c>
      <c r="Q230" s="6" t="n">
        <f aca="false">I230*M230</f>
        <v>0.000997050282837709</v>
      </c>
      <c r="R230" s="6" t="n">
        <f aca="false">N230*J230</f>
        <v>-0.0043915908551456</v>
      </c>
      <c r="S230" s="6" t="n">
        <f aca="false">O230*K230</f>
        <v>-0.00272306153283929</v>
      </c>
      <c r="T230" s="6" t="n">
        <f aca="false">P230*L230</f>
        <v>-0.00731893176938516</v>
      </c>
      <c r="U230" s="6" t="n">
        <f aca="false">U229</f>
        <v>113.6</v>
      </c>
      <c r="V230" s="6" t="n">
        <f aca="false">V229+Q229</f>
        <v>110.867992470737</v>
      </c>
      <c r="W230" s="6" t="n">
        <f aca="false">W229+R229</f>
        <v>108.734786001478</v>
      </c>
      <c r="X230" s="6" t="n">
        <f aca="false">X229+S229</f>
        <v>109.333311783462</v>
      </c>
      <c r="Y230" s="6" t="n">
        <f aca="false">Y229+T229</f>
        <v>107.376466940307</v>
      </c>
      <c r="Z230" s="6" t="n">
        <f aca="false">Z229</f>
        <v>100</v>
      </c>
      <c r="AA230" s="5" t="n">
        <f aca="false">MAX(Q230:T230)</f>
        <v>0.000997050282837709</v>
      </c>
      <c r="AB230" s="5" t="n">
        <f aca="false">MAX(I230:L230)</f>
        <v>0.0128114848918182</v>
      </c>
      <c r="AC230" s="5" t="str">
        <f aca="false">IF(AND(ABS(AA230)&lt;0.01,ABS(AB230)&lt;0.001),"konvergirao","jopet")</f>
        <v>jopet</v>
      </c>
    </row>
    <row r="231" customFormat="false" ht="12.75" hidden="false" customHeight="false" outlineLevel="0" collapsed="false">
      <c r="A231" s="6" t="n">
        <v>220</v>
      </c>
      <c r="B231" s="6" t="n">
        <f aca="false">SIGN(U231-V231)*SQRT(ABS(U231-V231)/$F$1)</f>
        <v>0.101423052441896</v>
      </c>
      <c r="C231" s="6" t="n">
        <f aca="false">SIGN(V231-W231)*SQRT(ABS(V231-W231)/$F$2)</f>
        <v>0.0398893317102805</v>
      </c>
      <c r="D231" s="6" t="n">
        <f aca="false">SIGN(V231-X231)*SQRT(ABS(V231-X231)/$F$3)</f>
        <v>0.0338319650909014</v>
      </c>
      <c r="E231" s="6" t="n">
        <f aca="false">SIGN(W231-X231)*SQRT(ABS(W231-X231)/$F$4)</f>
        <v>-0.021131893487826</v>
      </c>
      <c r="F231" s="6" t="n">
        <f aca="false">SIGN(W231-Y231)*SQRT(ABS(W231-Y231)/$F$5)</f>
        <v>0.0318244456964363</v>
      </c>
      <c r="G231" s="6" t="n">
        <f aca="false">SIGN(X231-Y231)*SQRT(ABS(X231-Y231)/$F$6)</f>
        <v>0.0382014694254847</v>
      </c>
      <c r="H231" s="6" t="n">
        <f aca="false">SIGN(Y231-Z231)*SQRT(ABS(Y231-Z231)/$F$7)</f>
        <v>0.166603313022987</v>
      </c>
      <c r="I231" s="6" t="n">
        <f aca="false">-C231-D231-$I$3+B231</f>
        <v>0.0127017556407139</v>
      </c>
      <c r="J231" s="6" t="n">
        <f aca="false">-E231-F231-$I$4+K231+K231+C231</f>
        <v>-0.0568060161431484</v>
      </c>
      <c r="K231" s="6" t="n">
        <f aca="false">-G231-$I$2+D231+E231</f>
        <v>-0.0355013978224093</v>
      </c>
      <c r="L231" s="6" t="n">
        <f aca="false">-H231-$I$1+F231+G231</f>
        <v>-0.111577397901066</v>
      </c>
      <c r="M231" s="6" t="n">
        <f aca="false">(1/($F$1*ABS(B231)))+(1/($F$2*ABS(C231)))+(1/($F$3*ABS(D231)))</f>
        <v>0.0777813203318299</v>
      </c>
      <c r="N231" s="6" t="n">
        <f aca="false">(1/($F$2*ABS(C231)))+(1/($F$4*ABS(E231)))+(1/($F$5*ABS(F231)))</f>
        <v>0.077239441332298</v>
      </c>
      <c r="O231" s="6" t="n">
        <f aca="false">(1/($F$3*ABS(D231)))+(1/($F$4*ABS(E231)))+(1/($F$6*ABS(G231)))</f>
        <v>0.0766762951782814</v>
      </c>
      <c r="P231" s="6" t="n">
        <f aca="false">(1/($F$6*ABS(G231)))+(1/($F$5*ABS(F231)))+(1/($F$7*ABS(H231)))</f>
        <v>0.0654633502122829</v>
      </c>
      <c r="Q231" s="6" t="n">
        <f aca="false">I231*M231</f>
        <v>0.000987959324266995</v>
      </c>
      <c r="R231" s="6" t="n">
        <f aca="false">N231*J231</f>
        <v>-0.00438766495121029</v>
      </c>
      <c r="S231" s="6" t="n">
        <f aca="false">O231*K231</f>
        <v>-0.00272211565867265</v>
      </c>
      <c r="T231" s="6" t="n">
        <f aca="false">P231*L231</f>
        <v>-0.00730423027457274</v>
      </c>
      <c r="U231" s="6" t="n">
        <f aca="false">U230</f>
        <v>113.6</v>
      </c>
      <c r="V231" s="6" t="n">
        <f aca="false">V230+Q230</f>
        <v>110.86898952102</v>
      </c>
      <c r="W231" s="6" t="n">
        <f aca="false">W230+R230</f>
        <v>108.730394410623</v>
      </c>
      <c r="X231" s="6" t="n">
        <f aca="false">X230+S230</f>
        <v>109.330588721929</v>
      </c>
      <c r="Y231" s="6" t="n">
        <f aca="false">Y230+T230</f>
        <v>107.369148008537</v>
      </c>
      <c r="Z231" s="6" t="n">
        <f aca="false">Z230</f>
        <v>100</v>
      </c>
      <c r="AA231" s="5" t="n">
        <f aca="false">MAX(Q231:T231)</f>
        <v>0.000987959324266995</v>
      </c>
      <c r="AB231" s="5" t="n">
        <f aca="false">MAX(I231:L231)</f>
        <v>0.0127017556407139</v>
      </c>
      <c r="AC231" s="5" t="str">
        <f aca="false">IF(AND(ABS(AA231)&lt;0.01,ABS(AB231)&lt;0.001),"konvergirao","jopet")</f>
        <v>jopet</v>
      </c>
    </row>
    <row r="232" customFormat="false" ht="12.75" hidden="false" customHeight="false" outlineLevel="0" collapsed="false">
      <c r="A232" s="6" t="n">
        <v>221</v>
      </c>
      <c r="B232" s="6" t="n">
        <f aca="false">SIGN(U232-V232)*SQRT(ABS(U232-V232)/$F$1)</f>
        <v>0.1014047055855</v>
      </c>
      <c r="C232" s="6" t="n">
        <f aca="false">SIGN(V232-W232)*SQRT(ABS(V232-W232)/$F$2)</f>
        <v>0.0399394336390603</v>
      </c>
      <c r="D232" s="6" t="n">
        <f aca="false">SIGN(V232-X232)*SQRT(ABS(V232-X232)/$F$3)</f>
        <v>0.0338727358515627</v>
      </c>
      <c r="E232" s="6" t="n">
        <f aca="false">SIGN(W232-X232)*SQRT(ABS(W232-X232)/$F$4)</f>
        <v>-0.0211611938542976</v>
      </c>
      <c r="F232" s="6" t="n">
        <f aca="false">SIGN(W232-Y232)*SQRT(ABS(W232-Y232)/$F$5)</f>
        <v>0.0318585205011529</v>
      </c>
      <c r="G232" s="6" t="n">
        <f aca="false">SIGN(X232-Y232)*SQRT(ABS(X232-Y232)/$F$6)</f>
        <v>0.0382460645539059</v>
      </c>
      <c r="H232" s="6" t="n">
        <f aca="false">SIGN(Y232-Z232)*SQRT(ABS(Y232-Z232)/$F$7)</f>
        <v>0.166520724733395</v>
      </c>
      <c r="I232" s="6" t="n">
        <f aca="false">-C232-D232-$I$3+B232</f>
        <v>0.0125925360948766</v>
      </c>
      <c r="J232" s="6" t="n">
        <f aca="false">-E232-F232-$I$4+K232+K232+C232</f>
        <v>-0.0568269381210767</v>
      </c>
      <c r="K232" s="6" t="n">
        <f aca="false">-G232-$I$2+D232+E232</f>
        <v>-0.0355345225566409</v>
      </c>
      <c r="L232" s="6" t="n">
        <f aca="false">-H232-$I$1+F232+G232</f>
        <v>-0.111416139678337</v>
      </c>
      <c r="M232" s="6" t="n">
        <f aca="false">(1/($F$1*ABS(B232)))+(1/($F$2*ABS(C232)))+(1/($F$3*ABS(D232)))</f>
        <v>0.0777381712716279</v>
      </c>
      <c r="N232" s="6" t="n">
        <f aca="false">(1/($F$2*ABS(C232)))+(1/($F$4*ABS(E232)))+(1/($F$5*ABS(F232)))</f>
        <v>0.0771422873965192</v>
      </c>
      <c r="O232" s="6" t="n">
        <f aca="false">(1/($F$3*ABS(D232)))+(1/($F$4*ABS(E232)))+(1/($F$6*ABS(G232)))</f>
        <v>0.0765783651031108</v>
      </c>
      <c r="P232" s="6" t="n">
        <f aca="false">(1/($F$6*ABS(G232)))+(1/($F$5*ABS(F232)))+(1/($F$7*ABS(H232)))</f>
        <v>0.06542684839277</v>
      </c>
      <c r="Q232" s="6" t="n">
        <f aca="false">I232*M232</f>
        <v>0.000978920727687676</v>
      </c>
      <c r="R232" s="6" t="n">
        <f aca="false">N232*J232</f>
        <v>-0.00438375999240031</v>
      </c>
      <c r="S232" s="6" t="n">
        <f aca="false">O232*K232</f>
        <v>-0.00272117564210717</v>
      </c>
      <c r="T232" s="6" t="n">
        <f aca="false">P232*L232</f>
        <v>-0.00728960687924222</v>
      </c>
      <c r="U232" s="6" t="n">
        <f aca="false">U231</f>
        <v>113.6</v>
      </c>
      <c r="V232" s="6" t="n">
        <f aca="false">V231+Q231</f>
        <v>110.869977480344</v>
      </c>
      <c r="W232" s="6" t="n">
        <f aca="false">W231+R231</f>
        <v>108.726006745672</v>
      </c>
      <c r="X232" s="6" t="n">
        <f aca="false">X231+S231</f>
        <v>109.327866606271</v>
      </c>
      <c r="Y232" s="6" t="n">
        <f aca="false">Y231+T231</f>
        <v>107.361843778263</v>
      </c>
      <c r="Z232" s="6" t="n">
        <f aca="false">Z231</f>
        <v>100</v>
      </c>
      <c r="AA232" s="5" t="n">
        <f aca="false">MAX(Q232:T232)</f>
        <v>0.000978920727687676</v>
      </c>
      <c r="AB232" s="5" t="n">
        <f aca="false">MAX(I232:L232)</f>
        <v>0.0125925360948766</v>
      </c>
      <c r="AC232" s="5" t="str">
        <f aca="false">IF(AND(ABS(AA232)&lt;0.01,ABS(AB232)&lt;0.001),"konvergirao","jopet")</f>
        <v>jopet</v>
      </c>
    </row>
    <row r="233" customFormat="false" ht="12.75" hidden="false" customHeight="false" outlineLevel="0" collapsed="false">
      <c r="A233" s="6" t="n">
        <v>222</v>
      </c>
      <c r="B233" s="6" t="n">
        <f aca="false">SIGN(U233-V233)*SQRT(ABS(U233-V233)/$F$1)</f>
        <v>0.101386523305359</v>
      </c>
      <c r="C233" s="6" t="n">
        <f aca="false">SIGN(V233-W233)*SQRT(ABS(V233-W233)/$F$2)</f>
        <v>0.039989352386021</v>
      </c>
      <c r="D233" s="6" t="n">
        <f aca="false">SIGN(V233-X233)*SQRT(ABS(V233-X233)/$F$3)</f>
        <v>0.0339133481380699</v>
      </c>
      <c r="E233" s="6" t="n">
        <f aca="false">SIGN(W233-X233)*SQRT(ABS(W233-X233)/$F$4)</f>
        <v>-0.0211904016554532</v>
      </c>
      <c r="F233" s="6" t="n">
        <f aca="false">SIGN(W233-Y233)*SQRT(ABS(W233-Y233)/$F$5)</f>
        <v>0.0318924338742269</v>
      </c>
      <c r="G233" s="6" t="n">
        <f aca="false">SIGN(X233-Y233)*SQRT(ABS(X233-Y233)/$F$6)</f>
        <v>0.0382904748043344</v>
      </c>
      <c r="H233" s="6" t="n">
        <f aca="false">SIGN(Y233-Z233)*SQRT(ABS(Y233-Z233)/$F$7)</f>
        <v>0.166438260931126</v>
      </c>
      <c r="I233" s="6" t="n">
        <f aca="false">-C233-D233-$I$3+B233</f>
        <v>0.0124838227812679</v>
      </c>
      <c r="J233" s="6" t="n">
        <f aca="false">-E233-F233-$I$4+K233+K233+C233</f>
        <v>-0.0568477364761881</v>
      </c>
      <c r="K233" s="6" t="n">
        <f aca="false">-G233-$I$2+D233+E233</f>
        <v>-0.0355675283217177</v>
      </c>
      <c r="L233" s="6" t="n">
        <f aca="false">-H233-$I$1+F233+G233</f>
        <v>-0.111255352252564</v>
      </c>
      <c r="M233" s="6" t="n">
        <f aca="false">(1/($F$1*ABS(B233)))+(1/($F$2*ABS(C233)))+(1/($F$3*ABS(D233)))</f>
        <v>0.0776952743570955</v>
      </c>
      <c r="N233" s="6" t="n">
        <f aca="false">(1/($F$2*ABS(C233)))+(1/($F$4*ABS(E233)))+(1/($F$5*ABS(F233)))</f>
        <v>0.0770457370257451</v>
      </c>
      <c r="O233" s="6" t="n">
        <f aca="false">(1/($F$3*ABS(D233)))+(1/($F$4*ABS(E233)))+(1/($F$6*ABS(G233)))</f>
        <v>0.0764810360960254</v>
      </c>
      <c r="P233" s="6" t="n">
        <f aca="false">(1/($F$6*ABS(G233)))+(1/($F$5*ABS(F233)))+(1/($F$7*ABS(H233)))</f>
        <v>0.0653906590073832</v>
      </c>
      <c r="Q233" s="6" t="n">
        <f aca="false">I233*M233</f>
        <v>0.000969934036015965</v>
      </c>
      <c r="R233" s="6" t="n">
        <f aca="false">N233*J233</f>
        <v>-0.00437987575505324</v>
      </c>
      <c r="S233" s="6" t="n">
        <f aca="false">O233*K233</f>
        <v>-0.0027202414174197</v>
      </c>
      <c r="T233" s="6" t="n">
        <f aca="false">P233*L233</f>
        <v>-0.00727506080189374</v>
      </c>
      <c r="U233" s="6" t="n">
        <f aca="false">U232</f>
        <v>113.6</v>
      </c>
      <c r="V233" s="6" t="n">
        <f aca="false">V232+Q232</f>
        <v>110.870956401071</v>
      </c>
      <c r="W233" s="6" t="n">
        <f aca="false">W232+R232</f>
        <v>108.721622985679</v>
      </c>
      <c r="X233" s="6" t="n">
        <f aca="false">X232+S232</f>
        <v>109.325145430628</v>
      </c>
      <c r="Y233" s="6" t="n">
        <f aca="false">Y232+T232</f>
        <v>107.354554171384</v>
      </c>
      <c r="Z233" s="6" t="n">
        <f aca="false">Z232</f>
        <v>100</v>
      </c>
      <c r="AA233" s="5" t="n">
        <f aca="false">MAX(Q233:T233)</f>
        <v>0.000969934036015965</v>
      </c>
      <c r="AB233" s="5" t="n">
        <f aca="false">MAX(I233:L233)</f>
        <v>0.0124838227812679</v>
      </c>
      <c r="AC233" s="5" t="str">
        <f aca="false">IF(AND(ABS(AA233)&lt;0.01,ABS(AB233)&lt;0.001),"konvergirao","jopet")</f>
        <v>jopet</v>
      </c>
    </row>
    <row r="234" customFormat="false" ht="12.75" hidden="false" customHeight="false" outlineLevel="0" collapsed="false">
      <c r="A234" s="6" t="n">
        <v>223</v>
      </c>
      <c r="B234" s="6" t="n">
        <f aca="false">SIGN(U234-V234)*SQRT(ABS(U234-V234)/$F$1)</f>
        <v>0.101368504725703</v>
      </c>
      <c r="C234" s="6" t="n">
        <f aca="false">SIGN(V234-W234)*SQRT(ABS(V234-W234)/$F$2)</f>
        <v>0.0400390893110932</v>
      </c>
      <c r="D234" s="6" t="n">
        <f aca="false">SIGN(V234-X234)*SQRT(ABS(V234-X234)/$F$3)</f>
        <v>0.033953803151225</v>
      </c>
      <c r="E234" s="6" t="n">
        <f aca="false">SIGN(W234-X234)*SQRT(ABS(W234-X234)/$F$4)</f>
        <v>-0.0212195175352684</v>
      </c>
      <c r="F234" s="6" t="n">
        <f aca="false">SIGN(W234-Y234)*SQRT(ABS(W234-Y234)/$F$5)</f>
        <v>0.031926186989571</v>
      </c>
      <c r="G234" s="6" t="n">
        <f aca="false">SIGN(X234-Y234)*SQRT(ABS(X234-Y234)/$F$6)</f>
        <v>0.0383347015134149</v>
      </c>
      <c r="H234" s="6" t="n">
        <f aca="false">SIGN(Y234-Z234)*SQRT(ABS(Y234-Z234)/$F$7)</f>
        <v>0.166355920925995</v>
      </c>
      <c r="I234" s="6" t="n">
        <f aca="false">-C234-D234-$I$3+B234</f>
        <v>0.0123756122633851</v>
      </c>
      <c r="J234" s="6" t="n">
        <f aca="false">-E234-F234-$I$4+K234+K234+C234</f>
        <v>-0.0568684119381262</v>
      </c>
      <c r="K234" s="6" t="n">
        <f aca="false">-G234-$I$2+D234+E234</f>
        <v>-0.0356004158974584</v>
      </c>
      <c r="L234" s="6" t="n">
        <f aca="false">-H234-$I$1+F234+G234</f>
        <v>-0.111095032423009</v>
      </c>
      <c r="M234" s="6" t="n">
        <f aca="false">(1/($F$1*ABS(B234)))+(1/($F$2*ABS(C234)))+(1/($F$3*ABS(D234)))</f>
        <v>0.0776526266177725</v>
      </c>
      <c r="N234" s="6" t="n">
        <f aca="false">(1/($F$2*ABS(C234)))+(1/($F$4*ABS(E234)))+(1/($F$5*ABS(F234)))</f>
        <v>0.0769497840630444</v>
      </c>
      <c r="O234" s="6" t="n">
        <f aca="false">(1/($F$3*ABS(D234)))+(1/($F$4*ABS(E234)))+(1/($F$6*ABS(G234)))</f>
        <v>0.0763843020160686</v>
      </c>
      <c r="P234" s="6" t="n">
        <f aca="false">(1/($F$6*ABS(G234)))+(1/($F$5*ABS(F234)))+(1/($F$7*ABS(H234)))</f>
        <v>0.0653547788230184</v>
      </c>
      <c r="Q234" s="6" t="n">
        <f aca="false">I234*M234</f>
        <v>0.000960998798254972</v>
      </c>
      <c r="R234" s="6" t="n">
        <f aca="false">N234*J234</f>
        <v>-0.00437601201864706</v>
      </c>
      <c r="S234" s="6" t="n">
        <f aca="false">O234*K234</f>
        <v>-0.00271931291980911</v>
      </c>
      <c r="T234" s="6" t="n">
        <f aca="false">P234*L234</f>
        <v>-0.00726059127234181</v>
      </c>
      <c r="U234" s="6" t="n">
        <f aca="false">U233</f>
        <v>113.6</v>
      </c>
      <c r="V234" s="6" t="n">
        <f aca="false">V233+Q233</f>
        <v>110.871926335108</v>
      </c>
      <c r="W234" s="6" t="n">
        <f aca="false">W233+R233</f>
        <v>108.717243109924</v>
      </c>
      <c r="X234" s="6" t="n">
        <f aca="false">X233+S233</f>
        <v>109.322425189211</v>
      </c>
      <c r="Y234" s="6" t="n">
        <f aca="false">Y233+T233</f>
        <v>107.347279110582</v>
      </c>
      <c r="Z234" s="6" t="n">
        <f aca="false">Z233</f>
        <v>100</v>
      </c>
      <c r="AA234" s="5" t="n">
        <f aca="false">MAX(Q234:T234)</f>
        <v>0.000960998798254972</v>
      </c>
      <c r="AB234" s="5" t="n">
        <f aca="false">MAX(I234:L234)</f>
        <v>0.0123756122633851</v>
      </c>
      <c r="AC234" s="5" t="str">
        <f aca="false">IF(AND(ABS(AA234)&lt;0.01,ABS(AB234)&lt;0.001),"konvergirao","jopet")</f>
        <v>jopet</v>
      </c>
    </row>
    <row r="235" customFormat="false" ht="12.75" hidden="false" customHeight="false" outlineLevel="0" collapsed="false">
      <c r="A235" s="6" t="n">
        <v>224</v>
      </c>
      <c r="B235" s="6" t="n">
        <f aca="false">SIGN(U235-V235)*SQRT(ABS(U235-V235)/$F$1)</f>
        <v>0.101350648977725</v>
      </c>
      <c r="C235" s="6" t="n">
        <f aca="false">SIGN(V235-W235)*SQRT(ABS(V235-W235)/$F$2)</f>
        <v>0.0400886457587406</v>
      </c>
      <c r="D235" s="6" t="n">
        <f aca="false">SIGN(V235-X235)*SQRT(ABS(V235-X235)/$F$3)</f>
        <v>0.0339941020782748</v>
      </c>
      <c r="E235" s="6" t="n">
        <f aca="false">SIGN(W235-X235)*SQRT(ABS(W235-X235)/$F$4)</f>
        <v>-0.0212485421302644</v>
      </c>
      <c r="F235" s="6" t="n">
        <f aca="false">SIGN(W235-Y235)*SQRT(ABS(W235-Y235)/$F$5)</f>
        <v>0.0319597810073184</v>
      </c>
      <c r="G235" s="6" t="n">
        <f aca="false">SIGN(X235-Y235)*SQRT(ABS(X235-Y235)/$F$6)</f>
        <v>0.0383787460021477</v>
      </c>
      <c r="H235" s="6" t="n">
        <f aca="false">SIGN(Y235-Z235)*SQRT(ABS(Y235-Z235)/$F$7)</f>
        <v>0.166273704034899</v>
      </c>
      <c r="I235" s="6" t="n">
        <f aca="false">-C235-D235-$I$3+B235</f>
        <v>0.0122679011407095</v>
      </c>
      <c r="J235" s="6" t="n">
        <f aca="false">-E235-F235-$I$4+K235+K235+C235</f>
        <v>-0.056888965226588</v>
      </c>
      <c r="K235" s="6" t="n">
        <f aca="false">-G235-$I$2+D235+E235</f>
        <v>-0.0356331860541373</v>
      </c>
      <c r="L235" s="6" t="n">
        <f aca="false">-H235-$I$1+F235+G235</f>
        <v>-0.110935177025433</v>
      </c>
      <c r="M235" s="6" t="n">
        <f aca="false">(1/($F$1*ABS(B235)))+(1/($F$2*ABS(C235)))+(1/($F$3*ABS(D235)))</f>
        <v>0.0776102251284911</v>
      </c>
      <c r="N235" s="6" t="n">
        <f aca="false">(1/($F$2*ABS(C235)))+(1/($F$4*ABS(E235)))+(1/($F$5*ABS(F235)))</f>
        <v>0.0768544224407883</v>
      </c>
      <c r="O235" s="6" t="n">
        <f aca="false">(1/($F$3*ABS(D235)))+(1/($F$4*ABS(E235)))+(1/($F$6*ABS(G235)))</f>
        <v>0.0762881568111722</v>
      </c>
      <c r="P235" s="6" t="n">
        <f aca="false">(1/($F$6*ABS(G235)))+(1/($F$5*ABS(F235)))+(1/($F$7*ABS(H235)))</f>
        <v>0.065319204654448</v>
      </c>
      <c r="Q235" s="6" t="n">
        <f aca="false">I235*M235</f>
        <v>0.00095211456938454</v>
      </c>
      <c r="R235" s="6" t="n">
        <f aca="false">N235*J235</f>
        <v>-0.00437216856574351</v>
      </c>
      <c r="S235" s="6" t="n">
        <f aca="false">O235*K235</f>
        <v>-0.0027183900853797</v>
      </c>
      <c r="T235" s="6" t="n">
        <f aca="false">P235*L235</f>
        <v>-0.00724619753150166</v>
      </c>
      <c r="U235" s="6" t="n">
        <f aca="false">U234</f>
        <v>113.6</v>
      </c>
      <c r="V235" s="6" t="n">
        <f aca="false">V234+Q234</f>
        <v>110.872887333906</v>
      </c>
      <c r="W235" s="6" t="n">
        <f aca="false">W234+R234</f>
        <v>108.712867097906</v>
      </c>
      <c r="X235" s="6" t="n">
        <f aca="false">X234+S234</f>
        <v>109.319705876291</v>
      </c>
      <c r="Y235" s="6" t="n">
        <f aca="false">Y234+T234</f>
        <v>107.340018519309</v>
      </c>
      <c r="Z235" s="6" t="n">
        <f aca="false">Z234</f>
        <v>100</v>
      </c>
      <c r="AA235" s="5" t="n">
        <f aca="false">MAX(Q235:T235)</f>
        <v>0.00095211456938454</v>
      </c>
      <c r="AB235" s="5" t="n">
        <f aca="false">MAX(I235:L235)</f>
        <v>0.0122679011407095</v>
      </c>
      <c r="AC235" s="5" t="str">
        <f aca="false">IF(AND(ABS(AA235)&lt;0.01,ABS(AB235)&lt;0.001),"konvergirao","jopet")</f>
        <v>jopet</v>
      </c>
    </row>
    <row r="236" customFormat="false" ht="12.75" hidden="false" customHeight="false" outlineLevel="0" collapsed="false">
      <c r="A236" s="6" t="n">
        <v>225</v>
      </c>
      <c r="B236" s="6" t="n">
        <f aca="false">SIGN(U236-V236)*SQRT(ABS(U236-V236)/$F$1)</f>
        <v>0.101332955199485</v>
      </c>
      <c r="C236" s="6" t="n">
        <f aca="false">SIGN(V236-W236)*SQRT(ABS(V236-W236)/$F$2)</f>
        <v>0.0401380230582006</v>
      </c>
      <c r="D236" s="6" t="n">
        <f aca="false">SIGN(V236-X236)*SQRT(ABS(V236-X236)/$F$3)</f>
        <v>0.0340342460931227</v>
      </c>
      <c r="E236" s="6" t="n">
        <f aca="false">SIGN(W236-X236)*SQRT(ABS(W236-X236)/$F$4)</f>
        <v>-0.0212774760696235</v>
      </c>
      <c r="F236" s="6" t="n">
        <f aca="false">SIGN(W236-Y236)*SQRT(ABS(W236-Y236)/$F$5)</f>
        <v>0.0319932170740465</v>
      </c>
      <c r="G236" s="6" t="n">
        <f aca="false">SIGN(X236-Y236)*SQRT(ABS(X236-Y236)/$F$6)</f>
        <v>0.0384226095761397</v>
      </c>
      <c r="H236" s="6" t="n">
        <f aca="false">SIGN(Y236-Z236)*SQRT(ABS(Y236-Z236)/$F$7)</f>
        <v>0.166191609581709</v>
      </c>
      <c r="I236" s="6" t="n">
        <f aca="false">-C236-D236-$I$3+B236</f>
        <v>0.0121606860481621</v>
      </c>
      <c r="J236" s="6" t="n">
        <f aca="false">-E236-F236-$I$4+K236+K236+C236</f>
        <v>-0.0569093970515033</v>
      </c>
      <c r="K236" s="6" t="n">
        <f aca="false">-G236-$I$2+D236+E236</f>
        <v>-0.0356658395526405</v>
      </c>
      <c r="L236" s="6" t="n">
        <f aca="false">-H236-$I$1+F236+G236</f>
        <v>-0.110775782931523</v>
      </c>
      <c r="M236" s="6" t="n">
        <f aca="false">(1/($F$1*ABS(B236)))+(1/($F$2*ABS(C236)))+(1/($F$3*ABS(D236)))</f>
        <v>0.0775680670085199</v>
      </c>
      <c r="N236" s="6" t="n">
        <f aca="false">(1/($F$2*ABS(C236)))+(1/($F$4*ABS(E236)))+(1/($F$5*ABS(F236)))</f>
        <v>0.0767596461789784</v>
      </c>
      <c r="O236" s="6" t="n">
        <f aca="false">(1/($F$3*ABS(D236)))+(1/($F$4*ABS(E236)))+(1/($F$6*ABS(G236)))</f>
        <v>0.0761925945164951</v>
      </c>
      <c r="P236" s="6" t="n">
        <f aca="false">(1/($F$6*ABS(G236)))+(1/($F$5*ABS(F236)))+(1/($F$7*ABS(H236)))</f>
        <v>0.0652839333634058</v>
      </c>
      <c r="Q236" s="6" t="n">
        <f aca="false">I236*M236</f>
        <v>0.000943280910253414</v>
      </c>
      <c r="R236" s="6" t="n">
        <f aca="false">N236*J236</f>
        <v>-0.00436834518193239</v>
      </c>
      <c r="S236" s="6" t="n">
        <f aca="false">O236*K236</f>
        <v>-0.00271747285112471</v>
      </c>
      <c r="T236" s="6" t="n">
        <f aca="false">P236*L236</f>
        <v>-0.00723187883118067</v>
      </c>
      <c r="U236" s="6" t="n">
        <f aca="false">U235</f>
        <v>113.6</v>
      </c>
      <c r="V236" s="6" t="n">
        <f aca="false">V235+Q235</f>
        <v>110.873839448475</v>
      </c>
      <c r="W236" s="6" t="n">
        <f aca="false">W235+R235</f>
        <v>108.70849492934</v>
      </c>
      <c r="X236" s="6" t="n">
        <f aca="false">X235+S235</f>
        <v>109.316987486206</v>
      </c>
      <c r="Y236" s="6" t="n">
        <f aca="false">Y235+T235</f>
        <v>107.332772321778</v>
      </c>
      <c r="Z236" s="6" t="n">
        <f aca="false">Z235</f>
        <v>100</v>
      </c>
      <c r="AA236" s="5" t="n">
        <f aca="false">MAX(Q236:T236)</f>
        <v>0.000943280910253414</v>
      </c>
      <c r="AB236" s="5" t="n">
        <f aca="false">MAX(I236:L236)</f>
        <v>0.0121606860481621</v>
      </c>
      <c r="AC236" s="5" t="str">
        <f aca="false">IF(AND(ABS(AA236)&lt;0.01,ABS(AB236)&lt;0.001),"konvergirao","jopet")</f>
        <v>jopet</v>
      </c>
    </row>
    <row r="237" customFormat="false" ht="12.75" hidden="false" customHeight="false" outlineLevel="0" collapsed="false">
      <c r="A237" s="6" t="n">
        <v>226</v>
      </c>
      <c r="B237" s="6" t="n">
        <f aca="false">SIGN(U237-V237)*SQRT(ABS(U237-V237)/$F$1)</f>
        <v>0.101315422535829</v>
      </c>
      <c r="C237" s="6" t="n">
        <f aca="false">SIGN(V237-W237)*SQRT(ABS(V237-W237)/$F$2)</f>
        <v>0.0401872225237202</v>
      </c>
      <c r="D237" s="6" t="n">
        <f aca="false">SIGN(V237-X237)*SQRT(ABS(V237-X237)/$F$3)</f>
        <v>0.0340742363565336</v>
      </c>
      <c r="E237" s="6" t="n">
        <f aca="false">SIGN(W237-X237)*SQRT(ABS(W237-X237)/$F$4)</f>
        <v>-0.0213063199753052</v>
      </c>
      <c r="F237" s="6" t="n">
        <f aca="false">SIGN(W237-Y237)*SQRT(ABS(W237-Y237)/$F$5)</f>
        <v>0.0320264963229954</v>
      </c>
      <c r="G237" s="6" t="n">
        <f aca="false">SIGN(X237-Y237)*SQRT(ABS(X237-Y237)/$F$6)</f>
        <v>0.038466293525851</v>
      </c>
      <c r="H237" s="6" t="n">
        <f aca="false">SIGN(Y237-Z237)*SQRT(ABS(Y237-Z237)/$F$7)</f>
        <v>0.166109636897172</v>
      </c>
      <c r="I237" s="6" t="n">
        <f aca="false">-C237-D237-$I$3+B237</f>
        <v>0.0120539636555751</v>
      </c>
      <c r="J237" s="6" t="n">
        <f aca="false">-E237-F237-$I$4+K237+K237+C237</f>
        <v>-0.0569297081132152</v>
      </c>
      <c r="K237" s="6" t="n">
        <f aca="false">-G237-$I$2+D237+E237</f>
        <v>-0.0356983771446226</v>
      </c>
      <c r="L237" s="6" t="n">
        <f aca="false">-H237-$I$1+F237+G237</f>
        <v>-0.110616847048326</v>
      </c>
      <c r="M237" s="6" t="n">
        <f aca="false">(1/($F$1*ABS(B237)))+(1/($F$2*ABS(C237)))+(1/($F$3*ABS(D237)))</f>
        <v>0.0775261494207277</v>
      </c>
      <c r="N237" s="6" t="n">
        <f aca="false">(1/($F$2*ABS(C237)))+(1/($F$4*ABS(E237)))+(1/($F$5*ABS(F237)))</f>
        <v>0.0766654493836105</v>
      </c>
      <c r="O237" s="6" t="n">
        <f aca="false">(1/($F$3*ABS(D237)))+(1/($F$4*ABS(E237)))+(1/($F$6*ABS(G237)))</f>
        <v>0.0760976092527996</v>
      </c>
      <c r="P237" s="6" t="n">
        <f aca="false">(1/($F$6*ABS(G237)))+(1/($F$5*ABS(F237)))+(1/($F$7*ABS(H237)))</f>
        <v>0.0652489618576942</v>
      </c>
      <c r="Q237" s="6" t="n">
        <f aca="false">I237*M237</f>
        <v>0.000934497387474133</v>
      </c>
      <c r="R237" s="6" t="n">
        <f aca="false">N237*J237</f>
        <v>-0.00436454165577742</v>
      </c>
      <c r="S237" s="6" t="n">
        <f aca="false">O237*K237</f>
        <v>-0.00271656115491056</v>
      </c>
      <c r="T237" s="6" t="n">
        <f aca="false">P237*L237</f>
        <v>-0.0072176344338746</v>
      </c>
      <c r="U237" s="6" t="n">
        <f aca="false">U236</f>
        <v>113.6</v>
      </c>
      <c r="V237" s="6" t="n">
        <f aca="false">V236+Q236</f>
        <v>110.874782729385</v>
      </c>
      <c r="W237" s="6" t="n">
        <f aca="false">W236+R236</f>
        <v>108.704126584158</v>
      </c>
      <c r="X237" s="6" t="n">
        <f aca="false">X236+S236</f>
        <v>109.314270013355</v>
      </c>
      <c r="Y237" s="6" t="n">
        <f aca="false">Y236+T236</f>
        <v>107.325540442947</v>
      </c>
      <c r="Z237" s="6" t="n">
        <f aca="false">Z236</f>
        <v>100</v>
      </c>
      <c r="AA237" s="5" t="n">
        <f aca="false">MAX(Q237:T237)</f>
        <v>0.000934497387474133</v>
      </c>
      <c r="AB237" s="5" t="n">
        <f aca="false">MAX(I237:L237)</f>
        <v>0.0120539636555751</v>
      </c>
      <c r="AC237" s="5" t="str">
        <f aca="false">IF(AND(ABS(AA237)&lt;0.01,ABS(AB237)&lt;0.001),"konvergirao","jopet")</f>
        <v>jopet</v>
      </c>
    </row>
    <row r="238" customFormat="false" ht="12.75" hidden="false" customHeight="false" outlineLevel="0" collapsed="false">
      <c r="A238" s="6" t="n">
        <v>227</v>
      </c>
      <c r="B238" s="6" t="n">
        <f aca="false">SIGN(U238-V238)*SQRT(ABS(U238-V238)/$F$1)</f>
        <v>0.101298050138292</v>
      </c>
      <c r="C238" s="6" t="n">
        <f aca="false">SIGN(V238-W238)*SQRT(ABS(V238-W238)/$F$2)</f>
        <v>0.0402362454547869</v>
      </c>
      <c r="D238" s="6" t="n">
        <f aca="false">SIGN(V238-X238)*SQRT(ABS(V238-X238)/$F$3)</f>
        <v>0.0341140740163365</v>
      </c>
      <c r="E238" s="6" t="n">
        <f aca="false">SIGN(W238-X238)*SQRT(ABS(W238-X238)/$F$4)</f>
        <v>-0.0213350744621568</v>
      </c>
      <c r="F238" s="6" t="n">
        <f aca="false">SIGN(W238-Y238)*SQRT(ABS(W238-Y238)/$F$5)</f>
        <v>0.0320596198742836</v>
      </c>
      <c r="G238" s="6" t="n">
        <f aca="false">SIGN(X238-Y238)*SQRT(ABS(X238-Y238)/$F$6)</f>
        <v>0.038509799126837</v>
      </c>
      <c r="H238" s="6" t="n">
        <f aca="false">SIGN(Y238-Z238)*SQRT(ABS(Y238-Z238)/$F$7)</f>
        <v>0.166027785318808</v>
      </c>
      <c r="I238" s="6" t="n">
        <f aca="false">-C238-D238-$I$3+B238</f>
        <v>0.0119477306671689</v>
      </c>
      <c r="J238" s="6" t="n">
        <f aca="false">-E238-F238-$I$4+K238+K238+C238</f>
        <v>-0.0569498991026543</v>
      </c>
      <c r="K238" s="6" t="n">
        <f aca="false">-G238-$I$2+D238+E238</f>
        <v>-0.0357307995726572</v>
      </c>
      <c r="L238" s="6" t="n">
        <f aca="false">-H238-$I$1+F238+G238</f>
        <v>-0.110458366317688</v>
      </c>
      <c r="M238" s="6" t="n">
        <f aca="false">(1/($F$1*ABS(B238)))+(1/($F$2*ABS(C238)))+(1/($F$3*ABS(D238)))</f>
        <v>0.0774844695707664</v>
      </c>
      <c r="N238" s="6" t="n">
        <f aca="false">(1/($F$2*ABS(C238)))+(1/($F$4*ABS(E238)))+(1/($F$5*ABS(F238)))</f>
        <v>0.0765718262450778</v>
      </c>
      <c r="O238" s="6" t="n">
        <f aca="false">(1/($F$3*ABS(D238)))+(1/($F$4*ABS(E238)))+(1/($F$6*ABS(G238)))</f>
        <v>0.0760031952248655</v>
      </c>
      <c r="P238" s="6" t="n">
        <f aca="false">(1/($F$6*ABS(G238)))+(1/($F$5*ABS(F238)))+(1/($F$7*ABS(H238)))</f>
        <v>0.065214287090311</v>
      </c>
      <c r="Q238" s="6" t="n">
        <f aca="false">I238*M238</f>
        <v>0.000925763573319959</v>
      </c>
      <c r="R238" s="6" t="n">
        <f aca="false">N238*J238</f>
        <v>-0.00436075777876316</v>
      </c>
      <c r="S238" s="6" t="n">
        <f aca="false">O238*K238</f>
        <v>-0.00271565493546121</v>
      </c>
      <c r="T238" s="6" t="n">
        <f aca="false">P238*L238</f>
        <v>-0.00720346361256842</v>
      </c>
      <c r="U238" s="6" t="n">
        <f aca="false">U237</f>
        <v>113.6</v>
      </c>
      <c r="V238" s="6" t="n">
        <f aca="false">V237+Q237</f>
        <v>110.875717226773</v>
      </c>
      <c r="W238" s="6" t="n">
        <f aca="false">W237+R237</f>
        <v>108.699762042502</v>
      </c>
      <c r="X238" s="6" t="n">
        <f aca="false">X237+S237</f>
        <v>109.3115534522</v>
      </c>
      <c r="Y238" s="6" t="n">
        <f aca="false">Y237+T237</f>
        <v>107.318322808513</v>
      </c>
      <c r="Z238" s="6" t="n">
        <f aca="false">Z237</f>
        <v>100</v>
      </c>
      <c r="AA238" s="5" t="n">
        <f aca="false">MAX(Q238:T238)</f>
        <v>0.000925763573319959</v>
      </c>
      <c r="AB238" s="5" t="n">
        <f aca="false">MAX(I238:L238)</f>
        <v>0.0119477306671689</v>
      </c>
      <c r="AC238" s="5" t="str">
        <f aca="false">IF(AND(ABS(AA238)&lt;0.01,ABS(AB238)&lt;0.001),"konvergirao","jopet")</f>
        <v>jopet</v>
      </c>
    </row>
    <row r="239" customFormat="false" ht="12.75" hidden="false" customHeight="false" outlineLevel="0" collapsed="false">
      <c r="A239" s="6" t="n">
        <v>228</v>
      </c>
      <c r="B239" s="6" t="n">
        <f aca="false">SIGN(U239-V239)*SQRT(ABS(U239-V239)/$F$1)</f>
        <v>0.101280837165022</v>
      </c>
      <c r="C239" s="6" t="n">
        <f aca="false">SIGN(V239-W239)*SQRT(ABS(V239-W239)/$F$2)</f>
        <v>0.0402850931363554</v>
      </c>
      <c r="D239" s="6" t="n">
        <f aca="false">SIGN(V239-X239)*SQRT(ABS(V239-X239)/$F$3)</f>
        <v>0.0341537602076231</v>
      </c>
      <c r="E239" s="6" t="n">
        <f aca="false">SIGN(W239-X239)*SQRT(ABS(W239-X239)/$F$4)</f>
        <v>-0.0213637401380238</v>
      </c>
      <c r="F239" s="6" t="n">
        <f aca="false">SIGN(W239-Y239)*SQRT(ABS(W239-Y239)/$F$5)</f>
        <v>0.0320925888351175</v>
      </c>
      <c r="G239" s="6" t="n">
        <f aca="false">SIGN(X239-Y239)*SQRT(ABS(X239-Y239)/$F$6)</f>
        <v>0.0385531276399843</v>
      </c>
      <c r="H239" s="6" t="n">
        <f aca="false">SIGN(Y239-Z239)*SQRT(ABS(Y239-Z239)/$F$7)</f>
        <v>0.165946054190816</v>
      </c>
      <c r="I239" s="6" t="n">
        <f aca="false">-C239-D239-$I$3+B239</f>
        <v>0.0118419838210431</v>
      </c>
      <c r="J239" s="6" t="n">
        <f aca="false">-E239-F239-$I$4+K239+K239+C239</f>
        <v>-0.0569699707015084</v>
      </c>
      <c r="K239" s="6" t="n">
        <f aca="false">-G239-$I$2+D239+E239</f>
        <v>-0.035763107570385</v>
      </c>
      <c r="L239" s="6" t="n">
        <f aca="false">-H239-$I$1+F239+G239</f>
        <v>-0.110300337715715</v>
      </c>
      <c r="M239" s="6" t="n">
        <f aca="false">(1/($F$1*ABS(B239)))+(1/($F$2*ABS(C239)))+(1/($F$3*ABS(D239)))</f>
        <v>0.0774430247062724</v>
      </c>
      <c r="N239" s="6" t="n">
        <f aca="false">(1/($F$2*ABS(C239)))+(1/($F$4*ABS(E239)))+(1/($F$5*ABS(F239)))</f>
        <v>0.0764787710366104</v>
      </c>
      <c r="O239" s="6" t="n">
        <f aca="false">(1/($F$3*ABS(D239)))+(1/($F$4*ABS(E239)))+(1/($F$6*ABS(G239)))</f>
        <v>0.0759093467199407</v>
      </c>
      <c r="P239" s="6" t="n">
        <f aca="false">(1/($F$6*ABS(G239)))+(1/($F$5*ABS(F239)))+(1/($F$7*ABS(H239)))</f>
        <v>0.0651799060585972</v>
      </c>
      <c r="Q239" s="6" t="n">
        <f aca="false">I239*M239</f>
        <v>0.000917079045624319</v>
      </c>
      <c r="R239" s="6" t="n">
        <f aca="false">N239*J239</f>
        <v>-0.00435699334524306</v>
      </c>
      <c r="S239" s="6" t="n">
        <f aca="false">O239*K239</f>
        <v>-0.00271475413234289</v>
      </c>
      <c r="T239" s="6" t="n">
        <f aca="false">P239*L239</f>
        <v>-0.00718936565054183</v>
      </c>
      <c r="U239" s="6" t="n">
        <f aca="false">U238</f>
        <v>113.6</v>
      </c>
      <c r="V239" s="6" t="n">
        <f aca="false">V238+Q238</f>
        <v>110.876642990346</v>
      </c>
      <c r="W239" s="6" t="n">
        <f aca="false">W238+R238</f>
        <v>108.695401284724</v>
      </c>
      <c r="X239" s="6" t="n">
        <f aca="false">X238+S238</f>
        <v>109.308837797264</v>
      </c>
      <c r="Y239" s="6" t="n">
        <f aca="false">Y238+T238</f>
        <v>107.3111193449</v>
      </c>
      <c r="Z239" s="6" t="n">
        <f aca="false">Z238</f>
        <v>100</v>
      </c>
      <c r="AA239" s="5" t="n">
        <f aca="false">MAX(Q239:T239)</f>
        <v>0.000917079045624319</v>
      </c>
      <c r="AB239" s="5" t="n">
        <f aca="false">MAX(I239:L239)</f>
        <v>0.0118419838210431</v>
      </c>
      <c r="AC239" s="5" t="str">
        <f aca="false">IF(AND(ABS(AA239)&lt;0.01,ABS(AB239)&lt;0.001),"konvergirao","jopet")</f>
        <v>jopet</v>
      </c>
    </row>
    <row r="240" customFormat="false" ht="12.75" hidden="false" customHeight="false" outlineLevel="0" collapsed="false">
      <c r="A240" s="6" t="n">
        <v>229</v>
      </c>
      <c r="B240" s="6" t="n">
        <f aca="false">SIGN(U240-V240)*SQRT(ABS(U240-V240)/$F$1)</f>
        <v>0.101263782780685</v>
      </c>
      <c r="C240" s="6" t="n">
        <f aca="false">SIGN(V240-W240)*SQRT(ABS(V240-W240)/$F$2)</f>
        <v>0.040333766839069</v>
      </c>
      <c r="D240" s="6" t="n">
        <f aca="false">SIGN(V240-X240)*SQRT(ABS(V240-X240)/$F$3)</f>
        <v>0.0341932960529416</v>
      </c>
      <c r="E240" s="6" t="n">
        <f aca="false">SIGN(W240-X240)*SQRT(ABS(W240-X240)/$F$4)</f>
        <v>-0.0213923176038565</v>
      </c>
      <c r="F240" s="6" t="n">
        <f aca="false">SIGN(W240-Y240)*SQRT(ABS(W240-Y240)/$F$5)</f>
        <v>0.0321254042999984</v>
      </c>
      <c r="G240" s="6" t="n">
        <f aca="false">SIGN(X240-Y240)*SQRT(ABS(X240-Y240)/$F$6)</f>
        <v>0.0385962803117428</v>
      </c>
      <c r="H240" s="6" t="n">
        <f aca="false">SIGN(Y240-Z240)*SQRT(ABS(Y240-Z240)/$F$7)</f>
        <v>0.165864442863977</v>
      </c>
      <c r="I240" s="6" t="n">
        <f aca="false">-C240-D240-$I$3+B240</f>
        <v>0.0117367198886748</v>
      </c>
      <c r="J240" s="6" t="n">
        <f aca="false">-E240-F240-$I$4+K240+K240+C240</f>
        <v>-0.0569899235823882</v>
      </c>
      <c r="K240" s="6" t="n">
        <f aca="false">-G240-$I$2+D240+E240</f>
        <v>-0.0357953018626576</v>
      </c>
      <c r="L240" s="6" t="n">
        <f aca="false">-H240-$I$1+F240+G240</f>
        <v>-0.110142758252236</v>
      </c>
      <c r="M240" s="6" t="n">
        <f aca="false">(1/($F$1*ABS(B240)))+(1/($F$2*ABS(C240)))+(1/($F$3*ABS(D240)))</f>
        <v>0.0774018121160862</v>
      </c>
      <c r="N240" s="6" t="n">
        <f aca="false">(1/($F$2*ABS(C240)))+(1/($F$4*ABS(E240)))+(1/($F$5*ABS(F240)))</f>
        <v>0.0763862781127502</v>
      </c>
      <c r="O240" s="6" t="n">
        <f aca="false">(1/($F$3*ABS(D240)))+(1/($F$4*ABS(E240)))+(1/($F$6*ABS(G240)))</f>
        <v>0.0758160581062266</v>
      </c>
      <c r="P240" s="6" t="n">
        <f aca="false">(1/($F$6*ABS(G240)))+(1/($F$5*ABS(F240)))+(1/($F$7*ABS(H240)))</f>
        <v>0.0651458158034046</v>
      </c>
      <c r="Q240" s="6" t="n">
        <f aca="false">I240*M240</f>
        <v>0.000908443387682339</v>
      </c>
      <c r="R240" s="6" t="n">
        <f aca="false">N240*J240</f>
        <v>-0.00435324815238869</v>
      </c>
      <c r="S240" s="6" t="n">
        <f aca="false">O240*K240</f>
        <v>-0.00271385868594917</v>
      </c>
      <c r="T240" s="6" t="n">
        <f aca="false">P240*L240</f>
        <v>-0.0071753398411791</v>
      </c>
      <c r="U240" s="6" t="n">
        <f aca="false">U239</f>
        <v>113.6</v>
      </c>
      <c r="V240" s="6" t="n">
        <f aca="false">V239+Q239</f>
        <v>110.877560069392</v>
      </c>
      <c r="W240" s="6" t="n">
        <f aca="false">W239+R239</f>
        <v>108.691044291378</v>
      </c>
      <c r="X240" s="6" t="n">
        <f aca="false">X239+S239</f>
        <v>109.306123043132</v>
      </c>
      <c r="Y240" s="6" t="n">
        <f aca="false">Y239+T239</f>
        <v>107.30392997925</v>
      </c>
      <c r="Z240" s="6" t="n">
        <f aca="false">Z239</f>
        <v>100</v>
      </c>
      <c r="AA240" s="5" t="n">
        <f aca="false">MAX(Q240:T240)</f>
        <v>0.000908443387682339</v>
      </c>
      <c r="AB240" s="5" t="n">
        <f aca="false">MAX(I240:L240)</f>
        <v>0.0117367198886748</v>
      </c>
      <c r="AC240" s="5" t="str">
        <f aca="false">IF(AND(ABS(AA240)&lt;0.01,ABS(AB240)&lt;0.001),"konvergirao","jopet")</f>
        <v>jopet</v>
      </c>
    </row>
    <row r="241" customFormat="false" ht="12.75" hidden="false" customHeight="false" outlineLevel="0" collapsed="false">
      <c r="A241" s="6" t="n">
        <v>230</v>
      </c>
      <c r="B241" s="6" t="n">
        <f aca="false">SIGN(U241-V241)*SQRT(ABS(U241-V241)/$F$1)</f>
        <v>0.101246886156393</v>
      </c>
      <c r="C241" s="6" t="n">
        <f aca="false">SIGN(V241-W241)*SQRT(ABS(V241-W241)/$F$2)</f>
        <v>0.0403822678194785</v>
      </c>
      <c r="D241" s="6" t="n">
        <f aca="false">SIGN(V241-X241)*SQRT(ABS(V241-X241)/$F$3)</f>
        <v>0.0342326826624878</v>
      </c>
      <c r="E241" s="6" t="n">
        <f aca="false">SIGN(W241-X241)*SQRT(ABS(W241-X241)/$F$4)</f>
        <v>-0.0214208074538169</v>
      </c>
      <c r="F241" s="6" t="n">
        <f aca="false">SIGN(W241-Y241)*SQRT(ABS(W241-Y241)/$F$5)</f>
        <v>0.0321580673509229</v>
      </c>
      <c r="G241" s="6" t="n">
        <f aca="false">SIGN(X241-Y241)*SQRT(ABS(X241-Y241)/$F$6)</f>
        <v>0.0386392583743527</v>
      </c>
      <c r="H241" s="6" t="n">
        <f aca="false">SIGN(Y241-Z241)*SQRT(ABS(Y241-Z241)/$F$7)</f>
        <v>0.16578295069556</v>
      </c>
      <c r="I241" s="6" t="n">
        <f aca="false">-C241-D241-$I$3+B241</f>
        <v>0.0116319356744265</v>
      </c>
      <c r="J241" s="6" t="n">
        <f aca="false">-E241-F241-$I$4+K241+K241+C241</f>
        <v>-0.0570097584089912</v>
      </c>
      <c r="K241" s="6" t="n">
        <f aca="false">-G241-$I$2+D241+E241</f>
        <v>-0.0358273831656818</v>
      </c>
      <c r="L241" s="6" t="n">
        <f aca="false">-H241-$I$1+F241+G241</f>
        <v>-0.109985624970284</v>
      </c>
      <c r="M241" s="6" t="n">
        <f aca="false">(1/($F$1*ABS(B241)))+(1/($F$2*ABS(C241)))+(1/($F$3*ABS(D241)))</f>
        <v>0.0773608291294897</v>
      </c>
      <c r="N241" s="6" t="n">
        <f aca="false">(1/($F$2*ABS(C241)))+(1/($F$4*ABS(E241)))+(1/($F$5*ABS(F241)))</f>
        <v>0.0762943419078585</v>
      </c>
      <c r="O241" s="6" t="n">
        <f aca="false">(1/($F$3*ABS(D241)))+(1/($F$4*ABS(E241)))+(1/($F$6*ABS(G241)))</f>
        <v>0.0757233238313957</v>
      </c>
      <c r="P241" s="6" t="n">
        <f aca="false">(1/($F$6*ABS(G241)))+(1/($F$5*ABS(F241)))+(1/($F$7*ABS(H241)))</f>
        <v>0.0651120134082822</v>
      </c>
      <c r="Q241" s="6" t="n">
        <f aca="false">I241*M241</f>
        <v>0.000899856188154527</v>
      </c>
      <c r="R241" s="6" t="n">
        <f aca="false">N241*J241</f>
        <v>-0.00434952200013998</v>
      </c>
      <c r="S241" s="6" t="n">
        <f aca="false">O241*K241</f>
        <v>-0.00271296853748642</v>
      </c>
      <c r="T241" s="6" t="n">
        <f aca="false">P241*L241</f>
        <v>-0.00716138548778342</v>
      </c>
      <c r="U241" s="6" t="n">
        <f aca="false">U240</f>
        <v>113.6</v>
      </c>
      <c r="V241" s="6" t="n">
        <f aca="false">V240+Q240</f>
        <v>110.878468512779</v>
      </c>
      <c r="W241" s="6" t="n">
        <f aca="false">W240+R240</f>
        <v>108.686691043226</v>
      </c>
      <c r="X241" s="6" t="n">
        <f aca="false">X240+S240</f>
        <v>109.303409184446</v>
      </c>
      <c r="Y241" s="6" t="n">
        <f aca="false">Y240+T240</f>
        <v>107.296754639408</v>
      </c>
      <c r="Z241" s="6" t="n">
        <f aca="false">Z240</f>
        <v>100</v>
      </c>
      <c r="AA241" s="5" t="n">
        <f aca="false">MAX(Q241:T241)</f>
        <v>0.000899856188154527</v>
      </c>
      <c r="AB241" s="5" t="n">
        <f aca="false">MAX(I241:L241)</f>
        <v>0.0116319356744265</v>
      </c>
      <c r="AC241" s="5" t="str">
        <f aca="false">IF(AND(ABS(AA241)&lt;0.01,ABS(AB241)&lt;0.001),"konvergirao","jopet")</f>
        <v>jopet</v>
      </c>
    </row>
    <row r="242" customFormat="false" ht="12.75" hidden="false" customHeight="false" outlineLevel="0" collapsed="false">
      <c r="A242" s="6" t="n">
        <v>231</v>
      </c>
      <c r="B242" s="6" t="n">
        <f aca="false">SIGN(U242-V242)*SQRT(ABS(U242-V242)/$F$1)</f>
        <v>0.101230146469613</v>
      </c>
      <c r="C242" s="6" t="n">
        <f aca="false">SIGN(V242-W242)*SQRT(ABS(V242-W242)/$F$2)</f>
        <v>0.040430597320255</v>
      </c>
      <c r="D242" s="6" t="n">
        <f aca="false">SIGN(V242-X242)*SQRT(ABS(V242-X242)/$F$3)</f>
        <v>0.0342719211342912</v>
      </c>
      <c r="E242" s="6" t="n">
        <f aca="false">SIGN(W242-X242)*SQRT(ABS(W242-X242)/$F$4)</f>
        <v>-0.0214492102753817</v>
      </c>
      <c r="F242" s="6" t="n">
        <f aca="false">SIGN(W242-Y242)*SQRT(ABS(W242-Y242)/$F$5)</f>
        <v>0.0321905790575818</v>
      </c>
      <c r="G242" s="6" t="n">
        <f aca="false">SIGN(X242-Y242)*SQRT(ABS(X242-Y242)/$F$6)</f>
        <v>0.0386820630460678</v>
      </c>
      <c r="H242" s="6" t="n">
        <f aca="false">SIGN(Y242-Z242)*SQRT(ABS(Y242-Z242)/$F$7)</f>
        <v>0.165701577049229</v>
      </c>
      <c r="I242" s="6" t="n">
        <f aca="false">-C242-D242-$I$3+B242</f>
        <v>0.0115276280150664</v>
      </c>
      <c r="J242" s="6" t="n">
        <f aca="false">-E242-F242-$I$4+K242+K242+C242</f>
        <v>-0.0570294758362616</v>
      </c>
      <c r="K242" s="6" t="n">
        <f aca="false">-G242-$I$2+D242+E242</f>
        <v>-0.0358593521871583</v>
      </c>
      <c r="L242" s="6" t="n">
        <f aca="false">-H242-$I$1+F242+G242</f>
        <v>-0.109828934945579</v>
      </c>
      <c r="M242" s="6" t="n">
        <f aca="false">(1/($F$1*ABS(B242)))+(1/($F$2*ABS(C242)))+(1/($F$3*ABS(D242)))</f>
        <v>0.0773200731154604</v>
      </c>
      <c r="N242" s="6" t="n">
        <f aca="false">(1/($F$2*ABS(C242)))+(1/($F$4*ABS(E242)))+(1/($F$5*ABS(F242)))</f>
        <v>0.0762029569346584</v>
      </c>
      <c r="O242" s="6" t="n">
        <f aca="false">(1/($F$3*ABS(D242)))+(1/($F$4*ABS(E242)))+(1/($F$6*ABS(G242)))</f>
        <v>0.0756311384211443</v>
      </c>
      <c r="P242" s="6" t="n">
        <f aca="false">(1/($F$6*ABS(G242)))+(1/($F$5*ABS(F242)))+(1/($F$7*ABS(H242)))</f>
        <v>0.065078495998681</v>
      </c>
      <c r="Q242" s="6" t="n">
        <f aca="false">I242*M242</f>
        <v>0.000891317040972764</v>
      </c>
      <c r="R242" s="6" t="n">
        <f aca="false">N242*J242</f>
        <v>-0.00434581469115679</v>
      </c>
      <c r="S242" s="6" t="n">
        <f aca="false">O242*K242</f>
        <v>-0.00271208362895953</v>
      </c>
      <c r="T242" s="6" t="n">
        <f aca="false">P242*L242</f>
        <v>-0.00714750190339526</v>
      </c>
      <c r="U242" s="6" t="n">
        <f aca="false">U241</f>
        <v>113.6</v>
      </c>
      <c r="V242" s="6" t="n">
        <f aca="false">V241+Q241</f>
        <v>110.879368368968</v>
      </c>
      <c r="W242" s="6" t="n">
        <f aca="false">W241+R241</f>
        <v>108.682341521226</v>
      </c>
      <c r="X242" s="6" t="n">
        <f aca="false">X241+S241</f>
        <v>109.300696215909</v>
      </c>
      <c r="Y242" s="6" t="n">
        <f aca="false">Y241+T241</f>
        <v>107.289593253921</v>
      </c>
      <c r="Z242" s="6" t="n">
        <f aca="false">Z241</f>
        <v>100</v>
      </c>
      <c r="AA242" s="5" t="n">
        <f aca="false">MAX(Q242:T242)</f>
        <v>0.000891317040972764</v>
      </c>
      <c r="AB242" s="5" t="n">
        <f aca="false">MAX(I242:L242)</f>
        <v>0.0115276280150664</v>
      </c>
      <c r="AC242" s="5" t="str">
        <f aca="false">IF(AND(ABS(AA242)&lt;0.01,ABS(AB242)&lt;0.001),"konvergirao","jopet")</f>
        <v>jopet</v>
      </c>
    </row>
    <row r="243" customFormat="false" ht="12.75" hidden="false" customHeight="false" outlineLevel="0" collapsed="false">
      <c r="A243" s="6" t="n">
        <v>232</v>
      </c>
      <c r="B243" s="6" t="n">
        <f aca="false">SIGN(U243-V243)*SQRT(ABS(U243-V243)/$F$1)</f>
        <v>0.101213562904092</v>
      </c>
      <c r="C243" s="6" t="n">
        <f aca="false">SIGN(V243-W243)*SQRT(ABS(V243-W243)/$F$2)</f>
        <v>0.0404787565703995</v>
      </c>
      <c r="D243" s="6" t="n">
        <f aca="false">SIGN(V243-X243)*SQRT(ABS(V243-X243)/$F$3)</f>
        <v>0.0343110125543989</v>
      </c>
      <c r="E243" s="6" t="n">
        <f aca="false">SIGN(W243-X243)*SQRT(ABS(W243-X243)/$F$4)</f>
        <v>-0.0214775266494431</v>
      </c>
      <c r="F243" s="6" t="n">
        <f aca="false">SIGN(W243-Y243)*SQRT(ABS(W243-Y243)/$F$5)</f>
        <v>0.0322229404775538</v>
      </c>
      <c r="G243" s="6" t="n">
        <f aca="false">SIGN(X243-Y243)*SQRT(ABS(X243-Y243)/$F$6)</f>
        <v>0.0387246955313726</v>
      </c>
      <c r="H243" s="6" t="n">
        <f aca="false">SIGN(Y243-Z243)*SQRT(ABS(Y243-Z243)/$F$7)</f>
        <v>0.165620321294954</v>
      </c>
      <c r="I243" s="6" t="n">
        <f aca="false">-C243-D243-$I$3+B243</f>
        <v>0.0114237937792937</v>
      </c>
      <c r="J243" s="6" t="n">
        <f aca="false">-E243-F243-$I$4+K243+K243+C243</f>
        <v>-0.0570490765105449</v>
      </c>
      <c r="K243" s="6" t="n">
        <f aca="false">-G243-$I$2+D243+E243</f>
        <v>-0.0358912096264169</v>
      </c>
      <c r="L243" s="6" t="n">
        <f aca="false">-H243-$I$1+F243+G243</f>
        <v>-0.109672685286028</v>
      </c>
      <c r="M243" s="6" t="n">
        <f aca="false">(1/($F$1*ABS(B243)))+(1/($F$2*ABS(C243)))+(1/($F$3*ABS(D243)))</f>
        <v>0.0772795414819424</v>
      </c>
      <c r="N243" s="6" t="n">
        <f aca="false">(1/($F$2*ABS(C243)))+(1/($F$4*ABS(E243)))+(1/($F$5*ABS(F243)))</f>
        <v>0.0761121177828109</v>
      </c>
      <c r="O243" s="6" t="n">
        <f aca="false">(1/($F$3*ABS(D243)))+(1/($F$4*ABS(E243)))+(1/($F$6*ABS(G243)))</f>
        <v>0.0755394964777781</v>
      </c>
      <c r="P243" s="6" t="n">
        <f aca="false">(1/($F$6*ABS(G243)))+(1/($F$5*ABS(F243)))+(1/($F$7*ABS(H243)))</f>
        <v>0.0650452607411775</v>
      </c>
      <c r="Q243" s="6" t="n">
        <f aca="false">I243*M243</f>
        <v>0.000882825545248085</v>
      </c>
      <c r="R243" s="6" t="n">
        <f aca="false">N243*J243</f>
        <v>-0.00434212603077119</v>
      </c>
      <c r="S243" s="6" t="n">
        <f aca="false">O243*K243</f>
        <v>-0.00271120390315792</v>
      </c>
      <c r="T243" s="6" t="n">
        <f aca="false">P243*L243</f>
        <v>-0.00713368841061478</v>
      </c>
      <c r="U243" s="6" t="n">
        <f aca="false">U242</f>
        <v>113.6</v>
      </c>
      <c r="V243" s="6" t="n">
        <f aca="false">V242+Q242</f>
        <v>110.880259686009</v>
      </c>
      <c r="W243" s="6" t="n">
        <f aca="false">W242+R242</f>
        <v>108.677995706535</v>
      </c>
      <c r="X243" s="6" t="n">
        <f aca="false">X242+S242</f>
        <v>109.29798413228</v>
      </c>
      <c r="Y243" s="6" t="n">
        <f aca="false">Y242+T242</f>
        <v>107.282445752017</v>
      </c>
      <c r="Z243" s="6" t="n">
        <f aca="false">Z242</f>
        <v>100</v>
      </c>
      <c r="AA243" s="5" t="n">
        <f aca="false">MAX(Q243:T243)</f>
        <v>0.000882825545248085</v>
      </c>
      <c r="AB243" s="5" t="n">
        <f aca="false">MAX(I243:L243)</f>
        <v>0.0114237937792937</v>
      </c>
      <c r="AC243" s="5" t="str">
        <f aca="false">IF(AND(ABS(AA243)&lt;0.01,ABS(AB243)&lt;0.001),"konvergirao","jopet")</f>
        <v>jopet</v>
      </c>
    </row>
    <row r="244" customFormat="false" ht="12.75" hidden="false" customHeight="false" outlineLevel="0" collapsed="false">
      <c r="A244" s="6" t="n">
        <v>233</v>
      </c>
      <c r="B244" s="6" t="n">
        <f aca="false">SIGN(U244-V244)*SQRT(ABS(U244-V244)/$F$1)</f>
        <v>0.101197134649779</v>
      </c>
      <c r="C244" s="6" t="n">
        <f aca="false">SIGN(V244-W244)*SQRT(ABS(V244-W244)/$F$2)</f>
        <v>0.0405267467854482</v>
      </c>
      <c r="D244" s="6" t="n">
        <f aca="false">SIGN(V244-X244)*SQRT(ABS(V244-X244)/$F$3)</f>
        <v>0.0343499579970551</v>
      </c>
      <c r="E244" s="6" t="n">
        <f aca="false">SIGN(W244-X244)*SQRT(ABS(W244-X244)/$F$4)</f>
        <v>-0.0215057571504096</v>
      </c>
      <c r="F244" s="6" t="n">
        <f aca="false">SIGN(W244-Y244)*SQRT(ABS(W244-Y244)/$F$5)</f>
        <v>0.0322551526564952</v>
      </c>
      <c r="G244" s="6" t="n">
        <f aca="false">SIGN(X244-Y244)*SQRT(ABS(X244-Y244)/$F$6)</f>
        <v>0.0387671570211978</v>
      </c>
      <c r="H244" s="6" t="n">
        <f aca="false">SIGN(Y244-Z244)*SQRT(ABS(Y244-Z244)/$F$7)</f>
        <v>0.165539182808924</v>
      </c>
      <c r="I244" s="6" t="n">
        <f aca="false">-C244-D244-$I$3+B244</f>
        <v>0.0113204298672758</v>
      </c>
      <c r="J244" s="6" t="n">
        <f aca="false">-E244-F244-$I$4+K244+K244+C244</f>
        <v>-0.057068561069742</v>
      </c>
      <c r="K244" s="6" t="n">
        <f aca="false">-G244-$I$2+D244+E244</f>
        <v>-0.0359229561745523</v>
      </c>
      <c r="L244" s="6" t="n">
        <f aca="false">-H244-$I$1+F244+G244</f>
        <v>-0.109516873131231</v>
      </c>
      <c r="M244" s="6" t="n">
        <f aca="false">(1/($F$1*ABS(B244)))+(1/($F$2*ABS(C244)))+(1/($F$3*ABS(D244)))</f>
        <v>0.0772392316751338</v>
      </c>
      <c r="N244" s="6" t="n">
        <f aca="false">(1/($F$2*ABS(C244)))+(1/($F$4*ABS(E244)))+(1/($F$5*ABS(F244)))</f>
        <v>0.0760218191175201</v>
      </c>
      <c r="O244" s="6" t="n">
        <f aca="false">(1/($F$3*ABS(D244)))+(1/($F$4*ABS(E244)))+(1/($F$6*ABS(G244)))</f>
        <v>0.0754483926788268</v>
      </c>
      <c r="P244" s="6" t="n">
        <f aca="false">(1/($F$6*ABS(G244)))+(1/($F$5*ABS(F244)))+(1/($F$7*ABS(H244)))</f>
        <v>0.065012304842714</v>
      </c>
      <c r="Q244" s="6" t="n">
        <f aca="false">I244*M244</f>
        <v>0.000874381305180618</v>
      </c>
      <c r="R244" s="6" t="n">
        <f aca="false">N244*J244</f>
        <v>-0.00433845582694107</v>
      </c>
      <c r="S244" s="6" t="n">
        <f aca="false">O244*K244</f>
        <v>-0.0027103293036419</v>
      </c>
      <c r="T244" s="6" t="n">
        <f aca="false">P244*L244</f>
        <v>-0.00711994434142842</v>
      </c>
      <c r="U244" s="6" t="n">
        <f aca="false">U243</f>
        <v>113.6</v>
      </c>
      <c r="V244" s="6" t="n">
        <f aca="false">V243+Q243</f>
        <v>110.881142511554</v>
      </c>
      <c r="W244" s="6" t="n">
        <f aca="false">W243+R243</f>
        <v>108.673653580504</v>
      </c>
      <c r="X244" s="6" t="n">
        <f aca="false">X243+S243</f>
        <v>109.295272928376</v>
      </c>
      <c r="Y244" s="6" t="n">
        <f aca="false">Y243+T243</f>
        <v>107.275312063607</v>
      </c>
      <c r="Z244" s="6" t="n">
        <f aca="false">Z243</f>
        <v>100</v>
      </c>
      <c r="AA244" s="5" t="n">
        <f aca="false">MAX(Q244:T244)</f>
        <v>0.000874381305180618</v>
      </c>
      <c r="AB244" s="5" t="n">
        <f aca="false">MAX(I244:L244)</f>
        <v>0.0113204298672758</v>
      </c>
      <c r="AC244" s="5" t="str">
        <f aca="false">IF(AND(ABS(AA244)&lt;0.01,ABS(AB244)&lt;0.001),"konvergirao","jopet")</f>
        <v>jopet</v>
      </c>
    </row>
    <row r="245" customFormat="false" ht="12.75" hidden="false" customHeight="false" outlineLevel="0" collapsed="false">
      <c r="A245" s="6" t="n">
        <v>234</v>
      </c>
      <c r="B245" s="6" t="n">
        <f aca="false">SIGN(U245-V245)*SQRT(ABS(U245-V245)/$F$1)</f>
        <v>0.101180860902745</v>
      </c>
      <c r="C245" s="6" t="n">
        <f aca="false">SIGN(V245-W245)*SQRT(ABS(V245-W245)/$F$2)</f>
        <v>0.0405745691676743</v>
      </c>
      <c r="D245" s="6" t="n">
        <f aca="false">SIGN(V245-X245)*SQRT(ABS(V245-X245)/$F$3)</f>
        <v>0.034388758524877</v>
      </c>
      <c r="E245" s="6" t="n">
        <f aca="false">SIGN(W245-X245)*SQRT(ABS(W245-X245)/$F$4)</f>
        <v>-0.0215339023463024</v>
      </c>
      <c r="F245" s="6" t="n">
        <f aca="false">SIGN(W245-Y245)*SQRT(ABS(W245-Y245)/$F$5)</f>
        <v>0.0322872166283262</v>
      </c>
      <c r="G245" s="6" t="n">
        <f aca="false">SIGN(X245-Y245)*SQRT(ABS(X245-Y245)/$F$6)</f>
        <v>0.0388094486931282</v>
      </c>
      <c r="H245" s="6" t="n">
        <f aca="false">SIGN(Y245-Z245)*SQRT(ABS(Y245-Z245)/$F$7)</f>
        <v>0.165458160973455</v>
      </c>
      <c r="I245" s="6" t="n">
        <f aca="false">-C245-D245-$I$3+B245</f>
        <v>0.0112175332101937</v>
      </c>
      <c r="J245" s="6" t="n">
        <f aca="false">-E245-F245-$I$4+K245+K245+C245</f>
        <v>-0.0570879301434566</v>
      </c>
      <c r="K245" s="6" t="n">
        <f aca="false">-G245-$I$2+D245+E245</f>
        <v>-0.0359545925145535</v>
      </c>
      <c r="L245" s="6" t="n">
        <f aca="false">-H245-$I$1+F245+G245</f>
        <v>-0.109361495652001</v>
      </c>
      <c r="M245" s="6" t="n">
        <f aca="false">(1/($F$1*ABS(B245)))+(1/($F$2*ABS(C245)))+(1/($F$3*ABS(D245)))</f>
        <v>0.0771991411787896</v>
      </c>
      <c r="N245" s="6" t="n">
        <f aca="false">(1/($F$2*ABS(C245)))+(1/($F$4*ABS(E245)))+(1/($F$5*ABS(F245)))</f>
        <v>0.0759320556781717</v>
      </c>
      <c r="O245" s="6" t="n">
        <f aca="false">(1/($F$3*ABS(D245)))+(1/($F$4*ABS(E245)))+(1/($F$6*ABS(G245)))</f>
        <v>0.0753578217756914</v>
      </c>
      <c r="P245" s="6" t="n">
        <f aca="false">(1/($F$6*ABS(G245)))+(1/($F$5*ABS(F245)))+(1/($F$7*ABS(H245)))</f>
        <v>0.0649796255498574</v>
      </c>
      <c r="Q245" s="6" t="n">
        <f aca="false">I245*M245</f>
        <v>0.000865983929971502</v>
      </c>
      <c r="R245" s="6" t="n">
        <f aca="false">N245*J245</f>
        <v>-0.00433480389020452</v>
      </c>
      <c r="S245" s="6" t="n">
        <f aca="false">O245*K245</f>
        <v>-0.00270945977472933</v>
      </c>
      <c r="T245" s="6" t="n">
        <f aca="false">P245*L245</f>
        <v>-0.00710626903703935</v>
      </c>
      <c r="U245" s="6" t="n">
        <f aca="false">U244</f>
        <v>113.6</v>
      </c>
      <c r="V245" s="6" t="n">
        <f aca="false">V244+Q244</f>
        <v>110.882016892859</v>
      </c>
      <c r="W245" s="6" t="n">
        <f aca="false">W244+R244</f>
        <v>108.669315124677</v>
      </c>
      <c r="X245" s="6" t="n">
        <f aca="false">X244+S244</f>
        <v>109.292562599073</v>
      </c>
      <c r="Y245" s="6" t="n">
        <f aca="false">Y244+T244</f>
        <v>107.268192119265</v>
      </c>
      <c r="Z245" s="6" t="n">
        <f aca="false">Z244</f>
        <v>100</v>
      </c>
      <c r="AA245" s="5" t="n">
        <f aca="false">MAX(Q245:T245)</f>
        <v>0.000865983929971502</v>
      </c>
      <c r="AB245" s="5" t="n">
        <f aca="false">MAX(I245:L245)</f>
        <v>0.0112175332101937</v>
      </c>
      <c r="AC245" s="5" t="str">
        <f aca="false">IF(AND(ABS(AA245)&lt;0.01,ABS(AB245)&lt;0.001),"konvergirao","jopet")</f>
        <v>jopet</v>
      </c>
    </row>
    <row r="246" customFormat="false" ht="12.75" hidden="false" customHeight="false" outlineLevel="0" collapsed="false">
      <c r="A246" s="6" t="n">
        <v>235</v>
      </c>
      <c r="B246" s="6" t="n">
        <f aca="false">SIGN(U246-V246)*SQRT(ABS(U246-V246)/$F$1)</f>
        <v>0.101164740865108</v>
      </c>
      <c r="C246" s="6" t="n">
        <f aca="false">SIGN(V246-W246)*SQRT(ABS(V246-W246)/$F$2)</f>
        <v>0.0406222249062851</v>
      </c>
      <c r="D246" s="6" t="n">
        <f aca="false">SIGN(V246-X246)*SQRT(ABS(V246-X246)/$F$3)</f>
        <v>0.0344274151890282</v>
      </c>
      <c r="E246" s="6" t="n">
        <f aca="false">SIGN(W246-X246)*SQRT(ABS(W246-X246)/$F$4)</f>
        <v>-0.021561962798852</v>
      </c>
      <c r="F246" s="6" t="n">
        <f aca="false">SIGN(W246-Y246)*SQRT(ABS(W246-Y246)/$F$5)</f>
        <v>0.0323191334154128</v>
      </c>
      <c r="G246" s="6" t="n">
        <f aca="false">SIGN(X246-Y246)*SQRT(ABS(X246-Y246)/$F$6)</f>
        <v>0.0388515717116094</v>
      </c>
      <c r="H246" s="6" t="n">
        <f aca="false">SIGN(Y246-Z246)*SQRT(ABS(Y246-Z246)/$F$7)</f>
        <v>0.165377255176908</v>
      </c>
      <c r="I246" s="6" t="n">
        <f aca="false">-C246-D246-$I$3+B246</f>
        <v>0.0111151007697951</v>
      </c>
      <c r="J246" s="6" t="n">
        <f aca="false">-E246-F246-$I$4+K246+K246+C246</f>
        <v>-0.057107184353142</v>
      </c>
      <c r="K246" s="6" t="n">
        <f aca="false">-G246-$I$2+D246+E246</f>
        <v>-0.0359861193214332</v>
      </c>
      <c r="L246" s="6" t="n">
        <f aca="false">-H246-$I$1+F246+G246</f>
        <v>-0.109206550049886</v>
      </c>
      <c r="M246" s="6" t="n">
        <f aca="false">(1/($F$1*ABS(B246)))+(1/($F$2*ABS(C246)))+(1/($F$3*ABS(D246)))</f>
        <v>0.0771592675135401</v>
      </c>
      <c r="N246" s="6" t="n">
        <f aca="false">(1/($F$2*ABS(C246)))+(1/($F$4*ABS(E246)))+(1/($F$5*ABS(F246)))</f>
        <v>0.0758428222770004</v>
      </c>
      <c r="O246" s="6" t="n">
        <f aca="false">(1/($F$3*ABS(D246)))+(1/($F$4*ABS(E246)))+(1/($F$6*ABS(G246)))</f>
        <v>0.0752677785923206</v>
      </c>
      <c r="P246" s="6" t="n">
        <f aca="false">(1/($F$6*ABS(G246)))+(1/($F$5*ABS(F246)))+(1/($F$7*ABS(H246)))</f>
        <v>0.0649472201480734</v>
      </c>
      <c r="Q246" s="6" t="n">
        <f aca="false">I246*M246</f>
        <v>0.000857633033736574</v>
      </c>
      <c r="R246" s="6" t="n">
        <f aca="false">N246*J246</f>
        <v>-0.00433117003363525</v>
      </c>
      <c r="S246" s="6" t="n">
        <f aca="false">O246*K246</f>
        <v>-0.00270859526148246</v>
      </c>
      <c r="T246" s="6" t="n">
        <f aca="false">P246*L246</f>
        <v>-0.00709266184770152</v>
      </c>
      <c r="U246" s="6" t="n">
        <f aca="false">U245</f>
        <v>113.6</v>
      </c>
      <c r="V246" s="6" t="n">
        <f aca="false">V245+Q245</f>
        <v>110.882882876789</v>
      </c>
      <c r="W246" s="6" t="n">
        <f aca="false">W245+R245</f>
        <v>108.664980320787</v>
      </c>
      <c r="X246" s="6" t="n">
        <f aca="false">X245+S245</f>
        <v>109.289853139298</v>
      </c>
      <c r="Y246" s="6" t="n">
        <f aca="false">Y245+T245</f>
        <v>107.261085850228</v>
      </c>
      <c r="Z246" s="6" t="n">
        <f aca="false">Z245</f>
        <v>100</v>
      </c>
      <c r="AA246" s="5" t="n">
        <f aca="false">MAX(Q246:T246)</f>
        <v>0.000857633033736574</v>
      </c>
      <c r="AB246" s="5" t="n">
        <f aca="false">MAX(I246:L246)</f>
        <v>0.0111151007697951</v>
      </c>
      <c r="AC246" s="5" t="str">
        <f aca="false">IF(AND(ABS(AA246)&lt;0.01,ABS(AB246)&lt;0.001),"konvergirao","jopet")</f>
        <v>jopet</v>
      </c>
    </row>
    <row r="247" customFormat="false" ht="12.75" hidden="false" customHeight="false" outlineLevel="0" collapsed="false">
      <c r="A247" s="6" t="n">
        <v>236</v>
      </c>
      <c r="B247" s="6" t="n">
        <f aca="false">SIGN(U247-V247)*SQRT(ABS(U247-V247)/$F$1)</f>
        <v>0.101148773744961</v>
      </c>
      <c r="C247" s="6" t="n">
        <f aca="false">SIGN(V247-W247)*SQRT(ABS(V247-W247)/$F$2)</f>
        <v>0.0406697151776165</v>
      </c>
      <c r="D247" s="6" t="n">
        <f aca="false">SIGN(V247-X247)*SQRT(ABS(V247-X247)/$F$3)</f>
        <v>0.034465929029388</v>
      </c>
      <c r="E247" s="6" t="n">
        <f aca="false">SIGN(W247-X247)*SQRT(ABS(W247-X247)/$F$4)</f>
        <v>-0.0215899390635925</v>
      </c>
      <c r="F247" s="6" t="n">
        <f aca="false">SIGN(W247-Y247)*SQRT(ABS(W247-Y247)/$F$5)</f>
        <v>0.0323509040287465</v>
      </c>
      <c r="G247" s="6" t="n">
        <f aca="false">SIGN(X247-Y247)*SQRT(ABS(X247-Y247)/$F$6)</f>
        <v>0.0388935272281495</v>
      </c>
      <c r="H247" s="6" t="n">
        <f aca="false">SIGN(Y247-Z247)*SQRT(ABS(Y247-Z247)/$F$7)</f>
        <v>0.165296464813604</v>
      </c>
      <c r="I247" s="6" t="n">
        <f aca="false">-C247-D247-$I$3+B247</f>
        <v>0.0110131295379569</v>
      </c>
      <c r="J247" s="6" t="n">
        <f aca="false">-E247-F247-$I$4+K247+K247+C247</f>
        <v>-0.0571263243122456</v>
      </c>
      <c r="K247" s="6" t="n">
        <f aca="false">-G247-$I$2+D247+E247</f>
        <v>-0.0360175372623541</v>
      </c>
      <c r="L247" s="6" t="n">
        <f aca="false">-H247-$I$1+F247+G247</f>
        <v>-0.109052033556708</v>
      </c>
      <c r="M247" s="6" t="n">
        <f aca="false">(1/($F$1*ABS(B247)))+(1/($F$2*ABS(C247)))+(1/($F$3*ABS(D247)))</f>
        <v>0.0771196082362247</v>
      </c>
      <c r="N247" s="6" t="n">
        <f aca="false">(1/($F$2*ABS(C247)))+(1/($F$4*ABS(E247)))+(1/($F$5*ABS(F247)))</f>
        <v>0.0757541137977858</v>
      </c>
      <c r="O247" s="6" t="n">
        <f aca="false">(1/($F$3*ABS(D247)))+(1/($F$4*ABS(E247)))+(1/($F$6*ABS(G247)))</f>
        <v>0.0751782580239152</v>
      </c>
      <c r="P247" s="6" t="n">
        <f aca="false">(1/($F$6*ABS(G247)))+(1/($F$5*ABS(F247)))+(1/($F$7*ABS(H247)))</f>
        <v>0.0649150859610172</v>
      </c>
      <c r="Q247" s="6" t="n">
        <f aca="false">I247*M247</f>
        <v>0.000849328235422027</v>
      </c>
      <c r="R247" s="6" t="n">
        <f aca="false">N247*J247</f>
        <v>-0.00432755407279907</v>
      </c>
      <c r="S247" s="6" t="n">
        <f aca="false">O247*K247</f>
        <v>-0.00270773570969523</v>
      </c>
      <c r="T247" s="6" t="n">
        <f aca="false">P247*L247</f>
        <v>-0.00707912213255747</v>
      </c>
      <c r="U247" s="6" t="n">
        <f aca="false">U246</f>
        <v>113.6</v>
      </c>
      <c r="V247" s="6" t="n">
        <f aca="false">V246+Q246</f>
        <v>110.883740509823</v>
      </c>
      <c r="W247" s="6" t="n">
        <f aca="false">W246+R246</f>
        <v>108.660649150753</v>
      </c>
      <c r="X247" s="6" t="n">
        <f aca="false">X246+S246</f>
        <v>109.287144544037</v>
      </c>
      <c r="Y247" s="6" t="n">
        <f aca="false">Y246+T246</f>
        <v>107.25399318838</v>
      </c>
      <c r="Z247" s="6" t="n">
        <f aca="false">Z246</f>
        <v>100</v>
      </c>
      <c r="AA247" s="5" t="n">
        <f aca="false">MAX(Q247:T247)</f>
        <v>0.000849328235422027</v>
      </c>
      <c r="AB247" s="5" t="n">
        <f aca="false">MAX(I247:L247)</f>
        <v>0.0110131295379569</v>
      </c>
      <c r="AC247" s="5" t="str">
        <f aca="false">IF(AND(ABS(AA247)&lt;0.01,ABS(AB247)&lt;0.001),"konvergirao","jopet")</f>
        <v>jopet</v>
      </c>
    </row>
    <row r="248" customFormat="false" ht="12.75" hidden="false" customHeight="false" outlineLevel="0" collapsed="false">
      <c r="A248" s="6" t="n">
        <v>237</v>
      </c>
      <c r="B248" s="6" t="n">
        <f aca="false">SIGN(U248-V248)*SQRT(ABS(U248-V248)/$F$1)</f>
        <v>0.101132958756295</v>
      </c>
      <c r="C248" s="6" t="n">
        <f aca="false">SIGN(V248-W248)*SQRT(ABS(V248-W248)/$F$2)</f>
        <v>0.0407170411453226</v>
      </c>
      <c r="D248" s="6" t="n">
        <f aca="false">SIGN(V248-X248)*SQRT(ABS(V248-X248)/$F$3)</f>
        <v>0.0345043010747177</v>
      </c>
      <c r="E248" s="6" t="n">
        <f aca="false">SIGN(W248-X248)*SQRT(ABS(W248-X248)/$F$4)</f>
        <v>-0.0216178316899529</v>
      </c>
      <c r="F248" s="6" t="n">
        <f aca="false">SIGN(W248-Y248)*SQRT(ABS(W248-Y248)/$F$5)</f>
        <v>0.0323825294681189</v>
      </c>
      <c r="G248" s="6" t="n">
        <f aca="false">SIGN(X248-Y248)*SQRT(ABS(X248-Y248)/$F$6)</f>
        <v>0.0389353163815157</v>
      </c>
      <c r="H248" s="6" t="n">
        <f aca="false">SIGN(Y248-Z248)*SQRT(ABS(Y248-Z248)/$F$7)</f>
        <v>0.165215789283743</v>
      </c>
      <c r="I248" s="6" t="n">
        <f aca="false">-C248-D248-$I$3+B248</f>
        <v>0.0109116165362549</v>
      </c>
      <c r="J248" s="6" t="n">
        <f aca="false">-E248-F248-$I$4+K248+K248+C248</f>
        <v>-0.0571453506263452</v>
      </c>
      <c r="K248" s="6" t="n">
        <f aca="false">-G248-$I$2+D248+E248</f>
        <v>-0.0360488469967509</v>
      </c>
      <c r="L248" s="6" t="n">
        <f aca="false">-H248-$I$1+F248+G248</f>
        <v>-0.108897943434109</v>
      </c>
      <c r="M248" s="6" t="n">
        <f aca="false">(1/($F$1*ABS(B248)))+(1/($F$2*ABS(C248)))+(1/($F$3*ABS(D248)))</f>
        <v>0.0770801609392397</v>
      </c>
      <c r="N248" s="6" t="n">
        <f aca="false">(1/($F$2*ABS(C248)))+(1/($F$4*ABS(E248)))+(1/($F$5*ABS(F248)))</f>
        <v>0.0756659251945797</v>
      </c>
      <c r="O248" s="6" t="n">
        <f aca="false">(1/($F$3*ABS(D248)))+(1/($F$4*ABS(E248)))+(1/($F$6*ABS(G248)))</f>
        <v>0.0750892550356635</v>
      </c>
      <c r="P248" s="6" t="n">
        <f aca="false">(1/($F$6*ABS(G248)))+(1/($F$5*ABS(F248)))+(1/($F$7*ABS(H248)))</f>
        <v>0.0648832203498411</v>
      </c>
      <c r="Q248" s="6" t="n">
        <f aca="false">I248*M248</f>
        <v>0.000841069158721797</v>
      </c>
      <c r="R248" s="6" t="n">
        <f aca="false">N248*J248</f>
        <v>-0.00432395582571106</v>
      </c>
      <c r="S248" s="6" t="n">
        <f aca="false">O248*K248</f>
        <v>-0.00270688106588064</v>
      </c>
      <c r="T248" s="6" t="n">
        <f aca="false">P248*L248</f>
        <v>-0.00706564925947982</v>
      </c>
      <c r="U248" s="6" t="n">
        <f aca="false">U247</f>
        <v>113.6</v>
      </c>
      <c r="V248" s="6" t="n">
        <f aca="false">V247+Q247</f>
        <v>110.884589838058</v>
      </c>
      <c r="W248" s="6" t="n">
        <f aca="false">W247+R247</f>
        <v>108.65632159668</v>
      </c>
      <c r="X248" s="6" t="n">
        <f aca="false">X247+S247</f>
        <v>109.284436808327</v>
      </c>
      <c r="Y248" s="6" t="n">
        <f aca="false">Y247+T247</f>
        <v>107.246914066248</v>
      </c>
      <c r="Z248" s="6" t="n">
        <f aca="false">Z247</f>
        <v>100</v>
      </c>
      <c r="AA248" s="5" t="n">
        <f aca="false">MAX(Q248:T248)</f>
        <v>0.000841069158721797</v>
      </c>
      <c r="AB248" s="5" t="n">
        <f aca="false">MAX(I248:L248)</f>
        <v>0.0109116165362549</v>
      </c>
      <c r="AC248" s="5" t="str">
        <f aca="false">IF(AND(ABS(AA248)&lt;0.01,ABS(AB248)&lt;0.001),"konvergirao","jopet")</f>
        <v>jopet</v>
      </c>
    </row>
    <row r="249" customFormat="false" ht="12.75" hidden="false" customHeight="false" outlineLevel="0" collapsed="false">
      <c r="A249" s="6" t="n">
        <v>238</v>
      </c>
      <c r="B249" s="6" t="n">
        <f aca="false">SIGN(U249-V249)*SQRT(ABS(U249-V249)/$F$1)</f>
        <v>0.101117295118929</v>
      </c>
      <c r="C249" s="6" t="n">
        <f aca="false">SIGN(V249-W249)*SQRT(ABS(V249-W249)/$F$2)</f>
        <v>0.0407642039605628</v>
      </c>
      <c r="D249" s="6" t="n">
        <f aca="false">SIGN(V249-X249)*SQRT(ABS(V249-X249)/$F$3)</f>
        <v>0.0345425323428242</v>
      </c>
      <c r="E249" s="6" t="n">
        <f aca="false">SIGN(W249-X249)*SQRT(ABS(W249-X249)/$F$4)</f>
        <v>-0.0216456412213478</v>
      </c>
      <c r="F249" s="6" t="n">
        <f aca="false">SIGN(W249-Y249)*SQRT(ABS(W249-Y249)/$F$5)</f>
        <v>0.0324140107222944</v>
      </c>
      <c r="G249" s="6" t="n">
        <f aca="false">SIGN(X249-Y249)*SQRT(ABS(X249-Y249)/$F$6)</f>
        <v>0.038976940297929</v>
      </c>
      <c r="H249" s="6" t="n">
        <f aca="false">SIGN(Y249-Z249)*SQRT(ABS(Y249-Z249)/$F$7)</f>
        <v>0.16513522799332</v>
      </c>
      <c r="I249" s="6" t="n">
        <f aca="false">-C249-D249-$I$3+B249</f>
        <v>0.0108105588155424</v>
      </c>
      <c r="J249" s="6" t="n">
        <f aca="false">-E249-F249-$I$4+K249+K249+C249</f>
        <v>-0.057164263893289</v>
      </c>
      <c r="K249" s="6" t="n">
        <f aca="false">-G249-$I$2+D249+E249</f>
        <v>-0.0360800491764526</v>
      </c>
      <c r="L249" s="6" t="n">
        <f aca="false">-H249-$I$1+F249+G249</f>
        <v>-0.108744276973097</v>
      </c>
      <c r="M249" s="6" t="n">
        <f aca="false">(1/($F$1*ABS(B249)))+(1/($F$2*ABS(C249)))+(1/($F$3*ABS(D249)))</f>
        <v>0.0770409232499006</v>
      </c>
      <c r="N249" s="6" t="n">
        <f aca="false">(1/($F$2*ABS(C249)))+(1/($F$4*ABS(E249)))+(1/($F$5*ABS(F249)))</f>
        <v>0.075578251490458</v>
      </c>
      <c r="O249" s="6" t="n">
        <f aca="false">(1/($F$3*ABS(D249)))+(1/($F$4*ABS(E249)))+(1/($F$6*ABS(G249)))</f>
        <v>0.0750007646615013</v>
      </c>
      <c r="P249" s="6" t="n">
        <f aca="false">(1/($F$6*ABS(G249)))+(1/($F$5*ABS(F249)))+(1/($F$7*ABS(H249)))</f>
        <v>0.0648516207125155</v>
      </c>
      <c r="Q249" s="6" t="n">
        <f aca="false">I249*M249</f>
        <v>0.000832855431996739</v>
      </c>
      <c r="R249" s="6" t="n">
        <f aca="false">N249*J249</f>
        <v>-0.00432037511279391</v>
      </c>
      <c r="S249" s="6" t="n">
        <f aca="false">O249*K249</f>
        <v>-0.00270603127725852</v>
      </c>
      <c r="T249" s="6" t="n">
        <f aca="false">P249*L249</f>
        <v>-0.00705224260491603</v>
      </c>
      <c r="U249" s="6" t="n">
        <f aca="false">U248</f>
        <v>113.6</v>
      </c>
      <c r="V249" s="6" t="n">
        <f aca="false">V248+Q248</f>
        <v>110.885430907217</v>
      </c>
      <c r="W249" s="6" t="n">
        <f aca="false">W248+R248</f>
        <v>108.651997640855</v>
      </c>
      <c r="X249" s="6" t="n">
        <f aca="false">X248+S248</f>
        <v>109.281729927261</v>
      </c>
      <c r="Y249" s="6" t="n">
        <f aca="false">Y248+T248</f>
        <v>107.239848416988</v>
      </c>
      <c r="Z249" s="6" t="n">
        <f aca="false">Z248</f>
        <v>100</v>
      </c>
      <c r="AA249" s="5" t="n">
        <f aca="false">MAX(Q249:T249)</f>
        <v>0.000832855431996739</v>
      </c>
      <c r="AB249" s="5" t="n">
        <f aca="false">MAX(I249:L249)</f>
        <v>0.0108105588155424</v>
      </c>
      <c r="AC249" s="5" t="str">
        <f aca="false">IF(AND(ABS(AA249)&lt;0.01,ABS(AB249)&lt;0.001),"konvergirao","jopet")</f>
        <v>jopet</v>
      </c>
    </row>
    <row r="250" customFormat="false" ht="12.75" hidden="false" customHeight="false" outlineLevel="0" collapsed="false">
      <c r="A250" s="6" t="n">
        <v>239</v>
      </c>
      <c r="B250" s="6" t="n">
        <f aca="false">SIGN(U250-V250)*SQRT(ABS(U250-V250)/$F$1)</f>
        <v>0.101101782058441</v>
      </c>
      <c r="C250" s="6" t="n">
        <f aca="false">SIGN(V250-W250)*SQRT(ABS(V250-W250)/$F$2)</f>
        <v>0.0408112047621846</v>
      </c>
      <c r="D250" s="6" t="n">
        <f aca="false">SIGN(V250-X250)*SQRT(ABS(V250-X250)/$F$3)</f>
        <v>0.0345806238407198</v>
      </c>
      <c r="E250" s="6" t="n">
        <f aca="false">SIGN(W250-X250)*SQRT(ABS(W250-X250)/$F$4)</f>
        <v>-0.0216733681952668</v>
      </c>
      <c r="F250" s="6" t="n">
        <f aca="false">SIGN(W250-Y250)*SQRT(ABS(W250-Y250)/$F$5)</f>
        <v>0.0324453487691778</v>
      </c>
      <c r="G250" s="6" t="n">
        <f aca="false">SIGN(X250-Y250)*SQRT(ABS(X250-Y250)/$F$6)</f>
        <v>0.0390184000912543</v>
      </c>
      <c r="H250" s="6" t="n">
        <f aca="false">SIGN(Y250-Z250)*SQRT(ABS(Y250-Z250)/$F$7)</f>
        <v>0.165054780354048</v>
      </c>
      <c r="I250" s="6" t="n">
        <f aca="false">-C250-D250-$I$3+B250</f>
        <v>0.0107099534555366</v>
      </c>
      <c r="J250" s="6" t="n">
        <f aca="false">-E250-F250-$I$4+K250+K250+C250</f>
        <v>-0.0571830647033288</v>
      </c>
      <c r="K250" s="6" t="n">
        <f aca="false">-G250-$I$2+D250+E250</f>
        <v>-0.0361111444458012</v>
      </c>
      <c r="L250" s="6" t="n">
        <f aca="false">-H250-$I$1+F250+G250</f>
        <v>-0.108591031493616</v>
      </c>
      <c r="M250" s="6" t="n">
        <f aca="false">(1/($F$1*ABS(B250)))+(1/($F$2*ABS(C250)))+(1/($F$3*ABS(D250)))</f>
        <v>0.0770018928298184</v>
      </c>
      <c r="N250" s="6" t="n">
        <f aca="false">(1/($F$2*ABS(C250)))+(1/($F$4*ABS(E250)))+(1/($F$5*ABS(F250)))</f>
        <v>0.0754910877763016</v>
      </c>
      <c r="O250" s="6" t="n">
        <f aca="false">(1/($F$3*ABS(D250)))+(1/($F$4*ABS(E250)))+(1/($F$6*ABS(G250)))</f>
        <v>0.0749127820029004</v>
      </c>
      <c r="P250" s="6" t="n">
        <f aca="false">(1/($F$6*ABS(G250)))+(1/($F$5*ABS(F250)))+(1/($F$7*ABS(H250)))</f>
        <v>0.064820284483167</v>
      </c>
      <c r="Q250" s="6" t="n">
        <f aca="false">I250*M250</f>
        <v>0.000824686688195575</v>
      </c>
      <c r="R250" s="6" t="n">
        <f aca="false">N250*J250</f>
        <v>-0.00431681175683693</v>
      </c>
      <c r="S250" s="6" t="n">
        <f aca="false">O250*K250</f>
        <v>-0.00270518629174355</v>
      </c>
      <c r="T250" s="6" t="n">
        <f aca="false">P250*L250</f>
        <v>-0.00703890155373673</v>
      </c>
      <c r="U250" s="6" t="n">
        <f aca="false">U249</f>
        <v>113.6</v>
      </c>
      <c r="V250" s="6" t="n">
        <f aca="false">V249+Q249</f>
        <v>110.886263762649</v>
      </c>
      <c r="W250" s="6" t="n">
        <f aca="false">W249+R249</f>
        <v>108.647677265742</v>
      </c>
      <c r="X250" s="6" t="n">
        <f aca="false">X249+S249</f>
        <v>109.279023895984</v>
      </c>
      <c r="Y250" s="6" t="n">
        <f aca="false">Y249+T249</f>
        <v>107.232796174384</v>
      </c>
      <c r="Z250" s="6" t="n">
        <f aca="false">Z249</f>
        <v>100</v>
      </c>
      <c r="AA250" s="5" t="n">
        <f aca="false">MAX(Q250:T250)</f>
        <v>0.000824686688195575</v>
      </c>
      <c r="AB250" s="5" t="n">
        <f aca="false">MAX(I250:L250)</f>
        <v>0.0107099534555366</v>
      </c>
      <c r="AC250" s="5" t="str">
        <f aca="false">IF(AND(ABS(AA250)&lt;0.01,ABS(AB250)&lt;0.001),"konvergirao","jopet")</f>
        <v>jopet</v>
      </c>
    </row>
    <row r="251" customFormat="false" ht="12.75" hidden="false" customHeight="false" outlineLevel="0" collapsed="false">
      <c r="A251" s="6" t="n">
        <v>240</v>
      </c>
      <c r="B251" s="6" t="n">
        <f aca="false">SIGN(U251-V251)*SQRT(ABS(U251-V251)/$F$1)</f>
        <v>0.101086418806095</v>
      </c>
      <c r="C251" s="6" t="n">
        <f aca="false">SIGN(V251-W251)*SQRT(ABS(V251-W251)/$F$2)</f>
        <v>0.0408580446769034</v>
      </c>
      <c r="D251" s="6" t="n">
        <f aca="false">SIGN(V251-X251)*SQRT(ABS(V251-X251)/$F$3)</f>
        <v>0.0346185765647797</v>
      </c>
      <c r="E251" s="6" t="n">
        <f aca="false">SIGN(W251-X251)*SQRT(ABS(W251-X251)/$F$4)</f>
        <v>-0.0217010131433608</v>
      </c>
      <c r="F251" s="6" t="n">
        <f aca="false">SIGN(W251-Y251)*SQRT(ABS(W251-Y251)/$F$5)</f>
        <v>0.0324765445759807</v>
      </c>
      <c r="G251" s="6" t="n">
        <f aca="false">SIGN(X251-Y251)*SQRT(ABS(X251-Y251)/$F$6)</f>
        <v>0.0390596968631859</v>
      </c>
      <c r="H251" s="6" t="n">
        <f aca="false">SIGN(Y251-Z251)*SQRT(ABS(Y251-Z251)/$F$7)</f>
        <v>0.164974445783278</v>
      </c>
      <c r="I251" s="6" t="n">
        <f aca="false">-C251-D251-$I$3+B251</f>
        <v>0.0106097975644116</v>
      </c>
      <c r="J251" s="6" t="n">
        <f aca="false">-E251-F251-$I$4+K251+K251+C251</f>
        <v>-0.0572017536392505</v>
      </c>
      <c r="K251" s="6" t="n">
        <f aca="false">-G251-$I$2+D251+E251</f>
        <v>-0.036142133441767</v>
      </c>
      <c r="L251" s="6" t="n">
        <f aca="false">-H251-$I$1+F251+G251</f>
        <v>-0.108438204344111</v>
      </c>
      <c r="M251" s="6" t="n">
        <f aca="false">(1/($F$1*ABS(B251)))+(1/($F$2*ABS(C251)))+(1/($F$3*ABS(D251)))</f>
        <v>0.0769630673742891</v>
      </c>
      <c r="N251" s="6" t="n">
        <f aca="false">(1/($F$2*ABS(C251)))+(1/($F$4*ABS(E251)))+(1/($F$5*ABS(F251)))</f>
        <v>0.0754044292096029</v>
      </c>
      <c r="O251" s="6" t="n">
        <f aca="false">(1/($F$3*ABS(D251)))+(1/($F$4*ABS(E251)))+(1/($F$6*ABS(G251)))</f>
        <v>0.0748253022276832</v>
      </c>
      <c r="P251" s="6" t="n">
        <f aca="false">(1/($F$6*ABS(G251)))+(1/($F$5*ABS(F251)))+(1/($F$7*ABS(H251)))</f>
        <v>0.0647892091314295</v>
      </c>
      <c r="Q251" s="6" t="n">
        <f aca="false">I251*M251</f>
        <v>0.000816562564777381</v>
      </c>
      <c r="R251" s="6" t="n">
        <f aca="false">N251*J251</f>
        <v>-0.00431326558295601</v>
      </c>
      <c r="S251" s="6" t="n">
        <f aca="false">O251*K251</f>
        <v>-0.00270434605793347</v>
      </c>
      <c r="T251" s="6" t="n">
        <f aca="false">P251*L251</f>
        <v>-0.00702562549908731</v>
      </c>
      <c r="U251" s="6" t="n">
        <f aca="false">U250</f>
        <v>113.6</v>
      </c>
      <c r="V251" s="6" t="n">
        <f aca="false">V250+Q250</f>
        <v>110.887088449337</v>
      </c>
      <c r="W251" s="6" t="n">
        <f aca="false">W250+R250</f>
        <v>108.643360453985</v>
      </c>
      <c r="X251" s="6" t="n">
        <f aca="false">X250+S250</f>
        <v>109.276318709692</v>
      </c>
      <c r="Y251" s="6" t="n">
        <f aca="false">Y250+T250</f>
        <v>107.22575727283</v>
      </c>
      <c r="Z251" s="6" t="n">
        <f aca="false">Z250</f>
        <v>100</v>
      </c>
      <c r="AA251" s="5" t="n">
        <f aca="false">MAX(Q251:T251)</f>
        <v>0.000816562564777381</v>
      </c>
      <c r="AB251" s="5" t="n">
        <f aca="false">MAX(I251:L251)</f>
        <v>0.0106097975644116</v>
      </c>
      <c r="AC251" s="5" t="str">
        <f aca="false">IF(AND(ABS(AA251)&lt;0.01,ABS(AB251)&lt;0.001),"konvergirao","jopet")</f>
        <v>jopet</v>
      </c>
    </row>
    <row r="252" customFormat="false" ht="12.75" hidden="false" customHeight="false" outlineLevel="0" collapsed="false">
      <c r="A252" s="6" t="n">
        <v>241</v>
      </c>
      <c r="B252" s="6" t="n">
        <f aca="false">SIGN(U252-V252)*SQRT(ABS(U252-V252)/$F$1)</f>
        <v>0.101071204598774</v>
      </c>
      <c r="C252" s="6" t="n">
        <f aca="false">SIGN(V252-W252)*SQRT(ABS(V252-W252)/$F$2)</f>
        <v>0.0409047248194787</v>
      </c>
      <c r="D252" s="6" t="n">
        <f aca="false">SIGN(V252-X252)*SQRT(ABS(V252-X252)/$F$3)</f>
        <v>0.0346563915008959</v>
      </c>
      <c r="E252" s="6" t="n">
        <f aca="false">SIGN(W252-X252)*SQRT(ABS(W252-X252)/$F$4)</f>
        <v>-0.0217285765915284</v>
      </c>
      <c r="F252" s="6" t="n">
        <f aca="false">SIGN(W252-Y252)*SQRT(ABS(W252-Y252)/$F$5)</f>
        <v>0.0325075990993821</v>
      </c>
      <c r="G252" s="6" t="n">
        <f aca="false">SIGN(X252-Y252)*SQRT(ABS(X252-Y252)/$F$6)</f>
        <v>0.0391008317034313</v>
      </c>
      <c r="H252" s="6" t="n">
        <f aca="false">SIGN(Y252-Z252)*SQRT(ABS(Y252-Z252)/$F$7)</f>
        <v>0.164894223703924</v>
      </c>
      <c r="I252" s="6" t="n">
        <f aca="false">-C252-D252-$I$3+B252</f>
        <v>0.0105100882783995</v>
      </c>
      <c r="J252" s="6" t="n">
        <f aca="false">-E252-F252-$I$4+K252+K252+C252</f>
        <v>-0.0572203312765027</v>
      </c>
      <c r="K252" s="6" t="n">
        <f aca="false">-G252-$I$2+D252+E252</f>
        <v>-0.0361730167940639</v>
      </c>
      <c r="L252" s="6" t="n">
        <f aca="false">-H252-$I$1+F252+G252</f>
        <v>-0.10828579290111</v>
      </c>
      <c r="M252" s="6" t="n">
        <f aca="false">(1/($F$1*ABS(B252)))+(1/($F$2*ABS(C252)))+(1/($F$3*ABS(D252)))</f>
        <v>0.0769244446116969</v>
      </c>
      <c r="N252" s="6" t="n">
        <f aca="false">(1/($F$2*ABS(C252)))+(1/($F$4*ABS(E252)))+(1/($F$5*ABS(F252)))</f>
        <v>0.0753182710132983</v>
      </c>
      <c r="O252" s="6" t="n">
        <f aca="false">(1/($F$3*ABS(D252)))+(1/($F$4*ABS(E252)))+(1/($F$6*ABS(G252)))</f>
        <v>0.0747383205688614</v>
      </c>
      <c r="P252" s="6" t="n">
        <f aca="false">(1/($F$6*ABS(G252)))+(1/($F$5*ABS(F252)))+(1/($F$7*ABS(H252)))</f>
        <v>0.064758392161811</v>
      </c>
      <c r="Q252" s="6" t="n">
        <f aca="false">I252*M252</f>
        <v>0.000808482703635788</v>
      </c>
      <c r="R252" s="6" t="n">
        <f aca="false">N252*J252</f>
        <v>-0.00430973641855434</v>
      </c>
      <c r="S252" s="6" t="n">
        <f aca="false">O252*K252</f>
        <v>-0.00270351052509755</v>
      </c>
      <c r="T252" s="6" t="n">
        <f aca="false">P252*L252</f>
        <v>-0.00701241384224275</v>
      </c>
      <c r="U252" s="6" t="n">
        <f aca="false">U251</f>
        <v>113.6</v>
      </c>
      <c r="V252" s="6" t="n">
        <f aca="false">V251+Q251</f>
        <v>110.887905011902</v>
      </c>
      <c r="W252" s="6" t="n">
        <f aca="false">W251+R251</f>
        <v>108.639047188402</v>
      </c>
      <c r="X252" s="6" t="n">
        <f aca="false">X251+S251</f>
        <v>109.273614363634</v>
      </c>
      <c r="Y252" s="6" t="n">
        <f aca="false">Y251+T251</f>
        <v>107.218731647331</v>
      </c>
      <c r="Z252" s="6" t="n">
        <f aca="false">Z251</f>
        <v>100</v>
      </c>
      <c r="AA252" s="5" t="n">
        <f aca="false">MAX(Q252:T252)</f>
        <v>0.000808482703635788</v>
      </c>
      <c r="AB252" s="5" t="n">
        <f aca="false">MAX(I252:L252)</f>
        <v>0.0105100882783995</v>
      </c>
      <c r="AC252" s="5" t="str">
        <f aca="false">IF(AND(ABS(AA252)&lt;0.01,ABS(AB252)&lt;0.001),"konvergirao","jopet")</f>
        <v>jopet</v>
      </c>
    </row>
    <row r="253" customFormat="false" ht="12.75" hidden="false" customHeight="false" outlineLevel="0" collapsed="false">
      <c r="A253" s="6" t="n">
        <v>242</v>
      </c>
      <c r="B253" s="6" t="n">
        <f aca="false">SIGN(U253-V253)*SQRT(ABS(U253-V253)/$F$1)</f>
        <v>0.101056138678916</v>
      </c>
      <c r="C253" s="6" t="n">
        <f aca="false">SIGN(V253-W253)*SQRT(ABS(V253-W253)/$F$2)</f>
        <v>0.0409512462928878</v>
      </c>
      <c r="D253" s="6" t="n">
        <f aca="false">SIGN(V253-X253)*SQRT(ABS(V253-X253)/$F$3)</f>
        <v>0.0346940696246285</v>
      </c>
      <c r="E253" s="6" t="n">
        <f aca="false">SIGN(W253-X253)*SQRT(ABS(W253-X253)/$F$4)</f>
        <v>-0.0217560590599995</v>
      </c>
      <c r="F253" s="6" t="n">
        <f aca="false">SIGN(W253-Y253)*SQRT(ABS(W253-Y253)/$F$5)</f>
        <v>0.0325385132856889</v>
      </c>
      <c r="G253" s="6" t="n">
        <f aca="false">SIGN(X253-Y253)*SQRT(ABS(X253-Y253)/$F$6)</f>
        <v>0.0391418056898904</v>
      </c>
      <c r="H253" s="6" t="n">
        <f aca="false">SIGN(Y253-Z253)*SQRT(ABS(Y253-Z253)/$F$7)</f>
        <v>0.164814113544386</v>
      </c>
      <c r="I253" s="6" t="n">
        <f aca="false">-C253-D253-$I$3+B253</f>
        <v>0.0104108227614</v>
      </c>
      <c r="J253" s="6" t="n">
        <f aca="false">-E253-F253-$I$4+K253+K253+C253</f>
        <v>-0.0572387981833246</v>
      </c>
      <c r="K253" s="6" t="n">
        <f aca="false">-G253-$I$2+D253+E253</f>
        <v>-0.0362037951252615</v>
      </c>
      <c r="L253" s="6" t="n">
        <f aca="false">-H253-$I$1+F253+G253</f>
        <v>-0.108133794568807</v>
      </c>
      <c r="M253" s="6" t="n">
        <f aca="false">(1/($F$1*ABS(B253)))+(1/($F$2*ABS(C253)))+(1/($F$3*ABS(D253)))</f>
        <v>0.0768860223029294</v>
      </c>
      <c r="N253" s="6" t="n">
        <f aca="false">(1/($F$2*ABS(C253)))+(1/($F$4*ABS(E253)))+(1/($F$5*ABS(F253)))</f>
        <v>0.0752326084746255</v>
      </c>
      <c r="O253" s="6" t="n">
        <f aca="false">(1/($F$3*ABS(D253)))+(1/($F$4*ABS(E253)))+(1/($F$6*ABS(G253)))</f>
        <v>0.0746518323235014</v>
      </c>
      <c r="P253" s="6" t="n">
        <f aca="false">(1/($F$6*ABS(G253)))+(1/($F$5*ABS(F253)))+(1/($F$7*ABS(H253)))</f>
        <v>0.0647278311130723</v>
      </c>
      <c r="Q253" s="6" t="n">
        <f aca="false">I253*M253</f>
        <v>0.000800446751024844</v>
      </c>
      <c r="R253" s="6" t="n">
        <f aca="false">N253*J253</f>
        <v>-0.00430622409328416</v>
      </c>
      <c r="S253" s="6" t="n">
        <f aca="false">O253*K253</f>
        <v>-0.00270267964316542</v>
      </c>
      <c r="T253" s="6" t="n">
        <f aca="false">P253*L253</f>
        <v>-0.00699926599246539</v>
      </c>
      <c r="U253" s="6" t="n">
        <f aca="false">U252</f>
        <v>113.6</v>
      </c>
      <c r="V253" s="6" t="n">
        <f aca="false">V252+Q252</f>
        <v>110.888713494605</v>
      </c>
      <c r="W253" s="6" t="n">
        <f aca="false">W252+R252</f>
        <v>108.634737451983</v>
      </c>
      <c r="X253" s="6" t="n">
        <f aca="false">X252+S252</f>
        <v>109.270910853109</v>
      </c>
      <c r="Y253" s="6" t="n">
        <f aca="false">Y252+T252</f>
        <v>107.211719233488</v>
      </c>
      <c r="Z253" s="6" t="n">
        <f aca="false">Z252</f>
        <v>100</v>
      </c>
      <c r="AA253" s="5" t="n">
        <f aca="false">MAX(Q253:T253)</f>
        <v>0.000800446751024844</v>
      </c>
      <c r="AB253" s="5" t="n">
        <f aca="false">MAX(I253:L253)</f>
        <v>0.0104108227614</v>
      </c>
      <c r="AC253" s="5" t="str">
        <f aca="false">IF(AND(ABS(AA253)&lt;0.01,ABS(AB253)&lt;0.001),"konvergirao","jopet")</f>
        <v>jopet</v>
      </c>
    </row>
    <row r="254" customFormat="false" ht="12.75" hidden="false" customHeight="false" outlineLevel="0" collapsed="false">
      <c r="A254" s="6" t="n">
        <v>243</v>
      </c>
      <c r="B254" s="6" t="n">
        <f aca="false">SIGN(U254-V254)*SQRT(ABS(U254-V254)/$F$1)</f>
        <v>0.101041220294444</v>
      </c>
      <c r="C254" s="6" t="n">
        <f aca="false">SIGN(V254-W254)*SQRT(ABS(V254-W254)/$F$2)</f>
        <v>0.0409976101884949</v>
      </c>
      <c r="D254" s="6" t="n">
        <f aca="false">SIGN(V254-X254)*SQRT(ABS(V254-X254)/$F$3)</f>
        <v>0.0347316119013552</v>
      </c>
      <c r="E254" s="6" t="n">
        <f aca="false">SIGN(W254-X254)*SQRT(ABS(W254-X254)/$F$4)</f>
        <v>-0.0217834610634174</v>
      </c>
      <c r="F254" s="6" t="n">
        <f aca="false">SIGN(W254-Y254)*SQRT(ABS(W254-Y254)/$F$5)</f>
        <v>0.0325692880709906</v>
      </c>
      <c r="G254" s="6" t="n">
        <f aca="false">SIGN(X254-Y254)*SQRT(ABS(X254-Y254)/$F$6)</f>
        <v>0.0391826198888308</v>
      </c>
      <c r="H254" s="6" t="n">
        <f aca="false">SIGN(Y254-Z254)*SQRT(ABS(Y254-Z254)/$F$7)</f>
        <v>0.164734114738479</v>
      </c>
      <c r="I254" s="6" t="n">
        <f aca="false">-C254-D254-$I$3+B254</f>
        <v>0.0103119982045939</v>
      </c>
      <c r="J254" s="6" t="n">
        <f aca="false">-E254-F254-$I$4+K254+K254+C254</f>
        <v>-0.0572571549208643</v>
      </c>
      <c r="K254" s="6" t="n">
        <f aca="false">-G254-$I$2+D254+E254</f>
        <v>-0.036234469050893</v>
      </c>
      <c r="L254" s="6" t="n">
        <f aca="false">-H254-$I$1+F254+G254</f>
        <v>-0.107982206778658</v>
      </c>
      <c r="M254" s="6" t="n">
        <f aca="false">(1/($F$1*ABS(B254)))+(1/($F$2*ABS(C254)))+(1/($F$3*ABS(D254)))</f>
        <v>0.0768477982408061</v>
      </c>
      <c r="N254" s="6" t="n">
        <f aca="false">(1/($F$2*ABS(C254)))+(1/($F$4*ABS(E254)))+(1/($F$5*ABS(F254)))</f>
        <v>0.0751474369440059</v>
      </c>
      <c r="O254" s="6" t="n">
        <f aca="false">(1/($F$3*ABS(D254)))+(1/($F$4*ABS(E254)))+(1/($F$6*ABS(G254)))</f>
        <v>0.0745658328516132</v>
      </c>
      <c r="P254" s="6" t="n">
        <f aca="false">(1/($F$6*ABS(G254)))+(1/($F$5*ABS(F254)))+(1/($F$7*ABS(H254)))</f>
        <v>0.0646975235576217</v>
      </c>
      <c r="Q254" s="6" t="n">
        <f aca="false">I254*M254</f>
        <v>0.000792454357486185</v>
      </c>
      <c r="R254" s="6" t="n">
        <f aca="false">N254*J254</f>
        <v>-0.00430272843900882</v>
      </c>
      <c r="S254" s="6" t="n">
        <f aca="false">O254*K254</f>
        <v>-0.00270185336271583</v>
      </c>
      <c r="T254" s="6" t="n">
        <f aca="false">P254*L254</f>
        <v>-0.00698618136686619</v>
      </c>
      <c r="U254" s="6" t="n">
        <f aca="false">U253</f>
        <v>113.6</v>
      </c>
      <c r="V254" s="6" t="n">
        <f aca="false">V253+Q253</f>
        <v>110.889513941357</v>
      </c>
      <c r="W254" s="6" t="n">
        <f aca="false">W253+R253</f>
        <v>108.63043122789</v>
      </c>
      <c r="X254" s="6" t="n">
        <f aca="false">X253+S253</f>
        <v>109.268208173466</v>
      </c>
      <c r="Y254" s="6" t="n">
        <f aca="false">Y253+T253</f>
        <v>107.204719967496</v>
      </c>
      <c r="Z254" s="6" t="n">
        <f aca="false">Z253</f>
        <v>100</v>
      </c>
      <c r="AA254" s="5" t="n">
        <f aca="false">MAX(Q254:T254)</f>
        <v>0.000792454357486185</v>
      </c>
      <c r="AB254" s="5" t="n">
        <f aca="false">MAX(I254:L254)</f>
        <v>0.0103119982045939</v>
      </c>
      <c r="AC254" s="5" t="str">
        <f aca="false">IF(AND(ABS(AA254)&lt;0.01,ABS(AB254)&lt;0.001),"konvergirao","jopet")</f>
        <v>jopet</v>
      </c>
    </row>
    <row r="255" customFormat="false" ht="12.75" hidden="false" customHeight="false" outlineLevel="0" collapsed="false">
      <c r="A255" s="6" t="n">
        <v>244</v>
      </c>
      <c r="B255" s="6" t="n">
        <f aca="false">SIGN(U255-V255)*SQRT(ABS(U255-V255)/$F$1)</f>
        <v>0.101026448698702</v>
      </c>
      <c r="C255" s="6" t="n">
        <f aca="false">SIGN(V255-W255)*SQRT(ABS(V255-W255)/$F$2)</f>
        <v>0.0410438175862182</v>
      </c>
      <c r="D255" s="6" t="n">
        <f aca="false">SIGN(V255-X255)*SQRT(ABS(V255-X255)/$F$3)</f>
        <v>0.034769019286416</v>
      </c>
      <c r="E255" s="6" t="n">
        <f aca="false">SIGN(W255-X255)*SQRT(ABS(W255-X255)/$F$4)</f>
        <v>-0.0218107831109197</v>
      </c>
      <c r="F255" s="6" t="n">
        <f aca="false">SIGN(W255-Y255)*SQRT(ABS(W255-Y255)/$F$5)</f>
        <v>0.0325999243813133</v>
      </c>
      <c r="G255" s="6" t="n">
        <f aca="false">SIGN(X255-Y255)*SQRT(ABS(X255-Y255)/$F$6)</f>
        <v>0.0392232753550609</v>
      </c>
      <c r="H255" s="6" t="n">
        <f aca="false">SIGN(Y255-Z255)*SQRT(ABS(Y255-Z255)/$F$7)</f>
        <v>0.164654226725356</v>
      </c>
      <c r="I255" s="6" t="n">
        <f aca="false">-C255-D255-$I$3+B255</f>
        <v>0.0102136118260682</v>
      </c>
      <c r="J255" s="6" t="n">
        <f aca="false">-E255-F255-$I$4+K255+K255+C255</f>
        <v>-0.0572754020433045</v>
      </c>
      <c r="K255" s="6" t="n">
        <f aca="false">-G255-$I$2+D255+E255</f>
        <v>-0.0362650391795646</v>
      </c>
      <c r="L255" s="6" t="n">
        <f aca="false">-H255-$I$1+F255+G255</f>
        <v>-0.107831026988982</v>
      </c>
      <c r="M255" s="6" t="n">
        <f aca="false">(1/($F$1*ABS(B255)))+(1/($F$2*ABS(C255)))+(1/($F$3*ABS(D255)))</f>
        <v>0.0768097702495187</v>
      </c>
      <c r="N255" s="6" t="n">
        <f aca="false">(1/($F$2*ABS(C255)))+(1/($F$4*ABS(E255)))+(1/($F$5*ABS(F255)))</f>
        <v>0.0750627518339504</v>
      </c>
      <c r="O255" s="6" t="n">
        <f aca="false">(1/($F$3*ABS(D255)))+(1/($F$4*ABS(E255)))+(1/($F$6*ABS(G255)))</f>
        <v>0.0744803175750626</v>
      </c>
      <c r="P255" s="6" t="n">
        <f aca="false">(1/($F$6*ABS(G255)))+(1/($F$5*ABS(F255)))+(1/($F$7*ABS(H255)))</f>
        <v>0.0646674671009205</v>
      </c>
      <c r="Q255" s="6" t="n">
        <f aca="false">I255*M255</f>
        <v>0.000784505177778066</v>
      </c>
      <c r="R255" s="6" t="n">
        <f aca="false">N255*J255</f>
        <v>-0.0042992492897663</v>
      </c>
      <c r="S255" s="6" t="n">
        <f aca="false">O255*K255</f>
        <v>-0.00270103163496606</v>
      </c>
      <c r="T255" s="6" t="n">
        <f aca="false">P255*L255</f>
        <v>-0.00697315939026843</v>
      </c>
      <c r="U255" s="6" t="n">
        <f aca="false">U254</f>
        <v>113.6</v>
      </c>
      <c r="V255" s="6" t="n">
        <f aca="false">V254+Q254</f>
        <v>110.890306395714</v>
      </c>
      <c r="W255" s="6" t="n">
        <f aca="false">W254+R254</f>
        <v>108.626128499451</v>
      </c>
      <c r="X255" s="6" t="n">
        <f aca="false">X254+S254</f>
        <v>109.265506320103</v>
      </c>
      <c r="Y255" s="6" t="n">
        <f aca="false">Y254+T254</f>
        <v>107.197733786129</v>
      </c>
      <c r="Z255" s="6" t="n">
        <f aca="false">Z254</f>
        <v>100</v>
      </c>
      <c r="AA255" s="5" t="n">
        <f aca="false">MAX(Q255:T255)</f>
        <v>0.000784505177778066</v>
      </c>
      <c r="AB255" s="5" t="n">
        <f aca="false">MAX(I255:L255)</f>
        <v>0.0102136118260682</v>
      </c>
      <c r="AC255" s="5" t="str">
        <f aca="false">IF(AND(ABS(AA255)&lt;0.01,ABS(AB255)&lt;0.001),"konvergirao","jopet")</f>
        <v>jopet</v>
      </c>
    </row>
    <row r="256" customFormat="false" ht="12.75" hidden="false" customHeight="false" outlineLevel="0" collapsed="false">
      <c r="A256" s="6" t="n">
        <v>245</v>
      </c>
      <c r="B256" s="6" t="n">
        <f aca="false">SIGN(U256-V256)*SQRT(ABS(U256-V256)/$F$1)</f>
        <v>0.101011823150394</v>
      </c>
      <c r="C256" s="6" t="n">
        <f aca="false">SIGN(V256-W256)*SQRT(ABS(V256-W256)/$F$2)</f>
        <v>0.0410898695546936</v>
      </c>
      <c r="D256" s="6" t="n">
        <f aca="false">SIGN(V256-X256)*SQRT(ABS(V256-X256)/$F$3)</f>
        <v>0.0348062927252571</v>
      </c>
      <c r="E256" s="6" t="n">
        <f aca="false">SIGN(W256-X256)*SQRT(ABS(W256-X256)/$F$4)</f>
        <v>-0.0218380257062183</v>
      </c>
      <c r="F256" s="6" t="n">
        <f aca="false">SIGN(W256-Y256)*SQRT(ABS(W256-Y256)/$F$5)</f>
        <v>0.0326304231327687</v>
      </c>
      <c r="G256" s="6" t="n">
        <f aca="false">SIGN(X256-Y256)*SQRT(ABS(X256-Y256)/$F$6)</f>
        <v>0.0392637731320994</v>
      </c>
      <c r="H256" s="6" t="n">
        <f aca="false">SIGN(Y256-Z256)*SQRT(ABS(Y256-Z256)/$F$7)</f>
        <v>0.164574448949438</v>
      </c>
      <c r="I256" s="6" t="n">
        <f aca="false">-C256-D256-$I$3+B256</f>
        <v>0.0101156608704432</v>
      </c>
      <c r="J256" s="6" t="n">
        <f aca="false">-E256-F256-$I$4+K256+K256+C256</f>
        <v>-0.0572935400979779</v>
      </c>
      <c r="K256" s="6" t="n">
        <f aca="false">-G256-$I$2+D256+E256</f>
        <v>-0.0362955061130606</v>
      </c>
      <c r="L256" s="6" t="n">
        <f aca="false">-H256-$I$1+F256+G256</f>
        <v>-0.10768025268457</v>
      </c>
      <c r="M256" s="6" t="n">
        <f aca="false">(1/($F$1*ABS(B256)))+(1/($F$2*ABS(C256)))+(1/($F$3*ABS(D256)))</f>
        <v>0.0767719361840832</v>
      </c>
      <c r="N256" s="6" t="n">
        <f aca="false">(1/($F$2*ABS(C256)))+(1/($F$4*ABS(E256)))+(1/($F$5*ABS(F256)))</f>
        <v>0.0749785486179878</v>
      </c>
      <c r="O256" s="6" t="n">
        <f aca="false">(1/($F$3*ABS(D256)))+(1/($F$4*ABS(E256)))+(1/($F$6*ABS(G256)))</f>
        <v>0.0743952819765066</v>
      </c>
      <c r="P256" s="6" t="n">
        <f aca="false">(1/($F$6*ABS(G256)))+(1/($F$5*ABS(F256)))+(1/($F$7*ABS(H256)))</f>
        <v>0.0646376593809024</v>
      </c>
      <c r="Q256" s="6" t="n">
        <f aca="false">I256*M256</f>
        <v>0.000776598870805494</v>
      </c>
      <c r="R256" s="6" t="n">
        <f aca="false">N256*J256</f>
        <v>-0.00429578648173287</v>
      </c>
      <c r="S256" s="6" t="n">
        <f aca="false">O256*K256</f>
        <v>-0.00270021441176116</v>
      </c>
      <c r="T256" s="6" t="n">
        <f aca="false">P256*L256</f>
        <v>-0.00696019949507471</v>
      </c>
      <c r="U256" s="6" t="n">
        <f aca="false">U255</f>
        <v>113.6</v>
      </c>
      <c r="V256" s="6" t="n">
        <f aca="false">V255+Q255</f>
        <v>110.891090900892</v>
      </c>
      <c r="W256" s="6" t="n">
        <f aca="false">W255+R255</f>
        <v>108.621829250161</v>
      </c>
      <c r="X256" s="6" t="n">
        <f aca="false">X255+S255</f>
        <v>109.262805288468</v>
      </c>
      <c r="Y256" s="6" t="n">
        <f aca="false">Y255+T255</f>
        <v>107.190760626739</v>
      </c>
      <c r="Z256" s="6" t="n">
        <f aca="false">Z255</f>
        <v>100</v>
      </c>
      <c r="AA256" s="5" t="n">
        <f aca="false">MAX(Q256:T256)</f>
        <v>0.000776598870805494</v>
      </c>
      <c r="AB256" s="5" t="n">
        <f aca="false">MAX(I256:L256)</f>
        <v>0.0101156608704432</v>
      </c>
      <c r="AC256" s="5" t="str">
        <f aca="false">IF(AND(ABS(AA256)&lt;0.01,ABS(AB256)&lt;0.001),"konvergirao","jopet")</f>
        <v>jopet</v>
      </c>
    </row>
    <row r="257" customFormat="false" ht="12.75" hidden="false" customHeight="false" outlineLevel="0" collapsed="false">
      <c r="A257" s="6" t="n">
        <v>246</v>
      </c>
      <c r="B257" s="6" t="n">
        <f aca="false">SIGN(U257-V257)*SQRT(ABS(U257-V257)/$F$1)</f>
        <v>0.100997342913517</v>
      </c>
      <c r="C257" s="6" t="n">
        <f aca="false">SIGN(V257-W257)*SQRT(ABS(V257-W257)/$F$2)</f>
        <v>0.0411357671514356</v>
      </c>
      <c r="D257" s="6" t="n">
        <f aca="false">SIGN(V257-X257)*SQRT(ABS(V257-X257)/$F$3)</f>
        <v>0.0348434331535711</v>
      </c>
      <c r="E257" s="6" t="n">
        <f aca="false">SIGN(W257-X257)*SQRT(ABS(W257-X257)/$F$4)</f>
        <v>-0.0218651893476765</v>
      </c>
      <c r="F257" s="6" t="n">
        <f aca="false">SIGN(W257-Y257)*SQRT(ABS(W257-Y257)/$F$5)</f>
        <v>0.032660785231702</v>
      </c>
      <c r="G257" s="6" t="n">
        <f aca="false">SIGN(X257-Y257)*SQRT(ABS(X257-Y257)/$F$6)</f>
        <v>0.0393041142523415</v>
      </c>
      <c r="H257" s="6" t="n">
        <f aca="false">SIGN(Y257-Z257)*SQRT(ABS(Y257-Z257)/$F$7)</f>
        <v>0.164494780860346</v>
      </c>
      <c r="I257" s="6" t="n">
        <f aca="false">-C257-D257-$I$3+B257</f>
        <v>0.0100181426085103</v>
      </c>
      <c r="J257" s="6" t="n">
        <f aca="false">-E257-F257-$I$4+K257+K257+C257</f>
        <v>-0.0573115696254837</v>
      </c>
      <c r="K257" s="6" t="n">
        <f aca="false">-G257-$I$2+D257+E257</f>
        <v>-0.0363258704464469</v>
      </c>
      <c r="L257" s="6" t="n">
        <f aca="false">-H257-$I$1+F257+G257</f>
        <v>-0.107529881376302</v>
      </c>
      <c r="M257" s="6" t="n">
        <f aca="false">(1/($F$1*ABS(B257)))+(1/($F$2*ABS(C257)))+(1/($F$3*ABS(D257)))</f>
        <v>0.076734293929804</v>
      </c>
      <c r="N257" s="6" t="n">
        <f aca="false">(1/($F$2*ABS(C257)))+(1/($F$4*ABS(E257)))+(1/($F$5*ABS(F257)))</f>
        <v>0.0748948228296169</v>
      </c>
      <c r="O257" s="6" t="n">
        <f aca="false">(1/($F$3*ABS(D257)))+(1/($F$4*ABS(E257)))+(1/($F$6*ABS(G257)))</f>
        <v>0.0743107215983513</v>
      </c>
      <c r="P257" s="6" t="n">
        <f aca="false">(1/($F$6*ABS(G257)))+(1/($F$5*ABS(F257)))+(1/($F$7*ABS(H257)))</f>
        <v>0.0646080980674058</v>
      </c>
      <c r="Q257" s="6" t="n">
        <f aca="false">I257*M257</f>
        <v>0.000768735099552122</v>
      </c>
      <c r="R257" s="6" t="n">
        <f aca="false">N257*J257</f>
        <v>-0.00429233985318785</v>
      </c>
      <c r="S257" s="6" t="n">
        <f aca="false">O257*K257</f>
        <v>-0.00269940164556369</v>
      </c>
      <c r="T257" s="6" t="n">
        <f aca="false">P257*L257</f>
        <v>-0.00694730112113667</v>
      </c>
      <c r="U257" s="6" t="n">
        <f aca="false">U256</f>
        <v>113.6</v>
      </c>
      <c r="V257" s="6" t="n">
        <f aca="false">V256+Q256</f>
        <v>110.891867499763</v>
      </c>
      <c r="W257" s="6" t="n">
        <f aca="false">W256+R256</f>
        <v>108.61753346368</v>
      </c>
      <c r="X257" s="6" t="n">
        <f aca="false">X256+S256</f>
        <v>109.260105074056</v>
      </c>
      <c r="Y257" s="6" t="n">
        <f aca="false">Y256+T256</f>
        <v>107.183800427244</v>
      </c>
      <c r="Z257" s="6" t="n">
        <f aca="false">Z256</f>
        <v>100</v>
      </c>
      <c r="AA257" s="5" t="n">
        <f aca="false">MAX(Q257:T257)</f>
        <v>0.000768735099552122</v>
      </c>
      <c r="AB257" s="5" t="n">
        <f aca="false">MAX(I257:L257)</f>
        <v>0.0100181426085103</v>
      </c>
      <c r="AC257" s="5" t="str">
        <f aca="false">IF(AND(ABS(AA257)&lt;0.01,ABS(AB257)&lt;0.001),"konvergirao","jopet")</f>
        <v>jopet</v>
      </c>
    </row>
    <row r="258" customFormat="false" ht="12.75" hidden="false" customHeight="false" outlineLevel="0" collapsed="false">
      <c r="A258" s="6" t="n">
        <v>247</v>
      </c>
      <c r="B258" s="6" t="n">
        <f aca="false">SIGN(U258-V258)*SQRT(ABS(U258-V258)/$F$1)</f>
        <v>0.100983007257303</v>
      </c>
      <c r="C258" s="6" t="n">
        <f aca="false">SIGN(V258-W258)*SQRT(ABS(V258-W258)/$F$2)</f>
        <v>0.0411815114229948</v>
      </c>
      <c r="D258" s="6" t="n">
        <f aca="false">SIGN(V258-X258)*SQRT(ABS(V258-X258)/$F$3)</f>
        <v>0.0348804414974352</v>
      </c>
      <c r="E258" s="6" t="n">
        <f aca="false">SIGN(W258-X258)*SQRT(ABS(W258-X258)/$F$4)</f>
        <v>-0.0218922745283867</v>
      </c>
      <c r="F258" s="6" t="n">
        <f aca="false">SIGN(W258-Y258)*SQRT(ABS(W258-Y258)/$F$5)</f>
        <v>0.032691011574836</v>
      </c>
      <c r="G258" s="6" t="n">
        <f aca="false">SIGN(X258-Y258)*SQRT(ABS(X258-Y258)/$F$6)</f>
        <v>0.0393442997372213</v>
      </c>
      <c r="H258" s="6" t="n">
        <f aca="false">SIGN(Y258-Z258)*SQRT(ABS(Y258-Z258)/$F$7)</f>
        <v>0.164415221912829</v>
      </c>
      <c r="I258" s="6" t="n">
        <f aca="false">-C258-D258-$I$3+B258</f>
        <v>0.00992105433687274</v>
      </c>
      <c r="J258" s="6" t="n">
        <f aca="false">-E258-F258-$I$4+K258+K258+C258</f>
        <v>-0.0573294911598001</v>
      </c>
      <c r="K258" s="6" t="n">
        <f aca="false">-G258-$I$2+D258+E258</f>
        <v>-0.0363561327681728</v>
      </c>
      <c r="L258" s="6" t="n">
        <f aca="false">-H258-$I$1+F258+G258</f>
        <v>-0.107379910600772</v>
      </c>
      <c r="M258" s="6" t="n">
        <f aca="false">(1/($F$1*ABS(B258)))+(1/($F$2*ABS(C258)))+(1/($F$3*ABS(D258)))</f>
        <v>0.0766968414017486</v>
      </c>
      <c r="N258" s="6" t="n">
        <f aca="false">(1/($F$2*ABS(C258)))+(1/($F$4*ABS(E258)))+(1/($F$5*ABS(F258)))</f>
        <v>0.0748115700612794</v>
      </c>
      <c r="O258" s="6" t="n">
        <f aca="false">(1/($F$3*ABS(D258)))+(1/($F$4*ABS(E258)))+(1/($F$6*ABS(G258)))</f>
        <v>0.0742266320417311</v>
      </c>
      <c r="P258" s="6" t="n">
        <f aca="false">(1/($F$6*ABS(G258)))+(1/($F$5*ABS(F258)))+(1/($F$7*ABS(H258)))</f>
        <v>0.0645787808616176</v>
      </c>
      <c r="Q258" s="6" t="n">
        <f aca="false">I258*M258</f>
        <v>0.000760913531013258</v>
      </c>
      <c r="R258" s="6" t="n">
        <f aca="false">N258*J258</f>
        <v>-0.00428890924447888</v>
      </c>
      <c r="S258" s="6" t="n">
        <f aca="false">O258*K258</f>
        <v>-0.00269859328944348</v>
      </c>
      <c r="T258" s="6" t="n">
        <f aca="false">P258*L258</f>
        <v>-0.00693446371562734</v>
      </c>
      <c r="U258" s="6" t="n">
        <f aca="false">U257</f>
        <v>113.6</v>
      </c>
      <c r="V258" s="6" t="n">
        <f aca="false">V257+Q257</f>
        <v>110.892636234862</v>
      </c>
      <c r="W258" s="6" t="n">
        <f aca="false">W257+R257</f>
        <v>108.613241123826</v>
      </c>
      <c r="X258" s="6" t="n">
        <f aca="false">X257+S257</f>
        <v>109.257405672411</v>
      </c>
      <c r="Y258" s="6" t="n">
        <f aca="false">Y257+T257</f>
        <v>107.176853126123</v>
      </c>
      <c r="Z258" s="6" t="n">
        <f aca="false">Z257</f>
        <v>100</v>
      </c>
      <c r="AA258" s="5" t="n">
        <f aca="false">MAX(Q258:T258)</f>
        <v>0.000760913531013258</v>
      </c>
      <c r="AB258" s="5" t="n">
        <f aca="false">MAX(I258:L258)</f>
        <v>0.00992105433687274</v>
      </c>
      <c r="AC258" s="5" t="str">
        <f aca="false">IF(AND(ABS(AA258)&lt;0.01,ABS(AB258)&lt;0.001),"konvergirao","jopet")</f>
        <v>jopet</v>
      </c>
    </row>
    <row r="259" customFormat="false" ht="12.75" hidden="false" customHeight="false" outlineLevel="0" collapsed="false">
      <c r="A259" s="6" t="n">
        <v>248</v>
      </c>
      <c r="B259" s="6" t="n">
        <f aca="false">SIGN(U259-V259)*SQRT(ABS(U259-V259)/$F$1)</f>
        <v>0.100968815456157</v>
      </c>
      <c r="C259" s="6" t="n">
        <f aca="false">SIGN(V259-W259)*SQRT(ABS(V259-W259)/$F$2)</f>
        <v>0.0412271034051129</v>
      </c>
      <c r="D259" s="6" t="n">
        <f aca="false">SIGN(V259-X259)*SQRT(ABS(V259-X259)/$F$3)</f>
        <v>0.0349173186734467</v>
      </c>
      <c r="E259" s="6" t="n">
        <f aca="false">SIGN(W259-X259)*SQRT(ABS(W259-X259)/$F$4)</f>
        <v>-0.0219192817362441</v>
      </c>
      <c r="F259" s="6" t="n">
        <f aca="false">SIGN(W259-Y259)*SQRT(ABS(W259-Y259)/$F$5)</f>
        <v>0.0327211030494132</v>
      </c>
      <c r="G259" s="6" t="n">
        <f aca="false">SIGN(X259-Y259)*SQRT(ABS(X259-Y259)/$F$6)</f>
        <v>0.0393843305973728</v>
      </c>
      <c r="H259" s="6" t="n">
        <f aca="false">SIGN(Y259-Z259)*SQRT(ABS(Y259-Z259)/$F$7)</f>
        <v>0.164335771566699</v>
      </c>
      <c r="I259" s="6" t="n">
        <f aca="false">-C259-D259-$I$3+B259</f>
        <v>0.0098243933775969</v>
      </c>
      <c r="J259" s="6" t="n">
        <f aca="false">-E259-F259-$I$4+K259+K259+C259</f>
        <v>-0.0573473052283965</v>
      </c>
      <c r="K259" s="6" t="n">
        <f aca="false">-G259-$I$2+D259+E259</f>
        <v>-0.0363862936601702</v>
      </c>
      <c r="L259" s="6" t="n">
        <f aca="false">-H259-$I$1+F259+G259</f>
        <v>-0.107230337919913</v>
      </c>
      <c r="M259" s="6" t="n">
        <f aca="false">(1/($F$1*ABS(B259)))+(1/($F$2*ABS(C259)))+(1/($F$3*ABS(D259)))</f>
        <v>0.076659576544234</v>
      </c>
      <c r="N259" s="6" t="n">
        <f aca="false">(1/($F$2*ABS(C259)))+(1/($F$4*ABS(E259)))+(1/($F$5*ABS(F259)))</f>
        <v>0.0747287859633564</v>
      </c>
      <c r="O259" s="6" t="n">
        <f aca="false">(1/($F$3*ABS(D259)))+(1/($F$4*ABS(E259)))+(1/($F$6*ABS(G259)))</f>
        <v>0.0741430089655112</v>
      </c>
      <c r="P259" s="6" t="n">
        <f aca="false">(1/($F$6*ABS(G259)))+(1/($F$5*ABS(F259)))+(1/($F$7*ABS(H259)))</f>
        <v>0.0645497054955285</v>
      </c>
      <c r="Q259" s="6" t="n">
        <f aca="false">I259*M259</f>
        <v>0.000753133836130555</v>
      </c>
      <c r="R259" s="6" t="n">
        <f aca="false">N259*J259</f>
        <v>-0.00428549449798811</v>
      </c>
      <c r="S259" s="6" t="n">
        <f aca="false">O259*K259</f>
        <v>-0.00269778929706772</v>
      </c>
      <c r="T259" s="6" t="n">
        <f aca="false">P259*L259</f>
        <v>-0.00692168673291638</v>
      </c>
      <c r="U259" s="6" t="n">
        <f aca="false">U258</f>
        <v>113.6</v>
      </c>
      <c r="V259" s="6" t="n">
        <f aca="false">V258+Q258</f>
        <v>110.893397148393</v>
      </c>
      <c r="W259" s="6" t="n">
        <f aca="false">W258+R258</f>
        <v>108.608952214582</v>
      </c>
      <c r="X259" s="6" t="n">
        <f aca="false">X258+S258</f>
        <v>109.254707079121</v>
      </c>
      <c r="Y259" s="6" t="n">
        <f aca="false">Y258+T258</f>
        <v>107.169918662407</v>
      </c>
      <c r="Z259" s="6" t="n">
        <f aca="false">Z258</f>
        <v>100</v>
      </c>
      <c r="AA259" s="5" t="n">
        <f aca="false">MAX(Q259:T259)</f>
        <v>0.000753133836130555</v>
      </c>
      <c r="AB259" s="5" t="n">
        <f aca="false">MAX(I259:L259)</f>
        <v>0.0098243933775969</v>
      </c>
      <c r="AC259" s="5" t="str">
        <f aca="false">IF(AND(ABS(AA259)&lt;0.01,ABS(AB259)&lt;0.001),"konvergirao","jopet")</f>
        <v>jopet</v>
      </c>
    </row>
    <row r="260" customFormat="false" ht="12.75" hidden="false" customHeight="false" outlineLevel="0" collapsed="false">
      <c r="A260" s="6" t="n">
        <v>249</v>
      </c>
      <c r="B260" s="6" t="n">
        <f aca="false">SIGN(U260-V260)*SQRT(ABS(U260-V260)/$F$1)</f>
        <v>0.100954766789597</v>
      </c>
      <c r="C260" s="6" t="n">
        <f aca="false">SIGN(V260-W260)*SQRT(ABS(V260-W260)/$F$2)</f>
        <v>0.0412725441228753</v>
      </c>
      <c r="D260" s="6" t="n">
        <f aca="false">SIGN(V260-X260)*SQRT(ABS(V260-X260)/$F$3)</f>
        <v>0.0349540655888562</v>
      </c>
      <c r="E260" s="6" t="n">
        <f aca="false">SIGN(W260-X260)*SQRT(ABS(W260-X260)/$F$4)</f>
        <v>-0.0219462114540216</v>
      </c>
      <c r="F260" s="6" t="n">
        <f aca="false">SIGN(W260-Y260)*SQRT(ABS(W260-Y260)/$F$5)</f>
        <v>0.032751060533334</v>
      </c>
      <c r="G260" s="6" t="n">
        <f aca="false">SIGN(X260-Y260)*SQRT(ABS(X260-Y260)/$F$6)</f>
        <v>0.0394242078327864</v>
      </c>
      <c r="H260" s="6" t="n">
        <f aca="false">SIGN(Y260-Z260)*SQRT(ABS(Y260-Z260)/$F$7)</f>
        <v>0.16425642928676</v>
      </c>
      <c r="I260" s="6" t="n">
        <f aca="false">-C260-D260-$I$3+B260</f>
        <v>0.00972815707786517</v>
      </c>
      <c r="J260" s="6" t="n">
        <f aca="false">-E260-F260-$I$4+K260+K260+C260</f>
        <v>-0.0573650123523407</v>
      </c>
      <c r="K260" s="6" t="n">
        <f aca="false">-G260-$I$2+D260+E260</f>
        <v>-0.0364163536979518</v>
      </c>
      <c r="L260" s="6" t="n">
        <f aca="false">-H260-$I$1+F260+G260</f>
        <v>-0.10708116092064</v>
      </c>
      <c r="M260" s="6" t="n">
        <f aca="false">(1/($F$1*ABS(B260)))+(1/($F$2*ABS(C260)))+(1/($F$3*ABS(D260)))</f>
        <v>0.0766224973303236</v>
      </c>
      <c r="N260" s="6" t="n">
        <f aca="false">(1/($F$2*ABS(C260)))+(1/($F$4*ABS(E260)))+(1/($F$5*ABS(F260)))</f>
        <v>0.0746464662431832</v>
      </c>
      <c r="O260" s="6" t="n">
        <f aca="false">(1/($F$3*ABS(D260)))+(1/($F$4*ABS(E260)))+(1/($F$6*ABS(G260)))</f>
        <v>0.074059848085308</v>
      </c>
      <c r="P260" s="6" t="n">
        <f aca="false">(1/($F$6*ABS(G260)))+(1/($F$5*ABS(F260)))+(1/($F$7*ABS(H260)))</f>
        <v>0.0645208697314014</v>
      </c>
      <c r="Q260" s="6" t="n">
        <f aca="false">I260*M260</f>
        <v>0.000745395689727693</v>
      </c>
      <c r="R260" s="6" t="n">
        <f aca="false">N260*J260</f>
        <v>-0.00428209545809879</v>
      </c>
      <c r="S260" s="6" t="n">
        <f aca="false">O260*K260</f>
        <v>-0.00269698962269115</v>
      </c>
      <c r="T260" s="6" t="n">
        <f aca="false">P260*L260</f>
        <v>-0.00690896963444781</v>
      </c>
      <c r="U260" s="6" t="n">
        <f aca="false">U259</f>
        <v>113.6</v>
      </c>
      <c r="V260" s="6" t="n">
        <f aca="false">V259+Q259</f>
        <v>110.894150282229</v>
      </c>
      <c r="W260" s="6" t="n">
        <f aca="false">W259+R259</f>
        <v>108.604666720084</v>
      </c>
      <c r="X260" s="6" t="n">
        <f aca="false">X259+S259</f>
        <v>109.252009289824</v>
      </c>
      <c r="Y260" s="6" t="n">
        <f aca="false">Y259+T259</f>
        <v>107.162996975674</v>
      </c>
      <c r="Z260" s="6" t="n">
        <f aca="false">Z259</f>
        <v>100</v>
      </c>
      <c r="AA260" s="5" t="n">
        <f aca="false">MAX(Q260:T260)</f>
        <v>0.000745395689727693</v>
      </c>
      <c r="AB260" s="5" t="n">
        <f aca="false">MAX(I260:L260)</f>
        <v>0.00972815707786517</v>
      </c>
      <c r="AC260" s="5" t="str">
        <f aca="false">IF(AND(ABS(AA260)&lt;0.01,ABS(AB260)&lt;0.001),"konvergirao","jopet")</f>
        <v>jopet</v>
      </c>
    </row>
    <row r="261" customFormat="false" ht="12.75" hidden="false" customHeight="false" outlineLevel="0" collapsed="false">
      <c r="A261" s="6" t="n">
        <v>250</v>
      </c>
      <c r="B261" s="6" t="n">
        <f aca="false">SIGN(U261-V261)*SQRT(ABS(U261-V261)/$F$1)</f>
        <v>0.100940860542196</v>
      </c>
      <c r="C261" s="6" t="n">
        <f aca="false">SIGN(V261-W261)*SQRT(ABS(V261-W261)/$F$2)</f>
        <v>0.0413178345908597</v>
      </c>
      <c r="D261" s="6" t="n">
        <f aca="false">SIGN(V261-X261)*SQRT(ABS(V261-X261)/$F$3)</f>
        <v>0.0349906831416976</v>
      </c>
      <c r="E261" s="6" t="n">
        <f aca="false">SIGN(W261-X261)*SQRT(ABS(W261-X261)/$F$4)</f>
        <v>-0.0219730641594421</v>
      </c>
      <c r="F261" s="6" t="n">
        <f aca="false">SIGN(W261-Y261)*SQRT(ABS(W261-Y261)/$F$5)</f>
        <v>0.032780884895294</v>
      </c>
      <c r="G261" s="6" t="n">
        <f aca="false">SIGN(X261-Y261)*SQRT(ABS(X261-Y261)/$F$6)</f>
        <v>0.0394639324329631</v>
      </c>
      <c r="H261" s="6" t="n">
        <f aca="false">SIGN(Y261-Z261)*SQRT(ABS(Y261-Z261)/$F$7)</f>
        <v>0.164177194542747</v>
      </c>
      <c r="I261" s="6" t="n">
        <f aca="false">-C261-D261-$I$3+B261</f>
        <v>0.00963234280963869</v>
      </c>
      <c r="J261" s="6" t="n">
        <f aca="false">-E261-F261-$I$4+K261+K261+C261</f>
        <v>-0.0573826130464073</v>
      </c>
      <c r="K261" s="6" t="n">
        <f aca="false">-G261-$I$2+D261+E261</f>
        <v>-0.0364463134507076</v>
      </c>
      <c r="L261" s="6" t="n">
        <f aca="false">-H261-$I$1+F261+G261</f>
        <v>-0.10693237721449</v>
      </c>
      <c r="M261" s="6" t="n">
        <f aca="false">(1/($F$1*ABS(B261)))+(1/($F$2*ABS(C261)))+(1/($F$3*ABS(D261)))</f>
        <v>0.0765856017613344</v>
      </c>
      <c r="N261" s="6" t="n">
        <f aca="false">(1/($F$2*ABS(C261)))+(1/($F$4*ABS(E261)))+(1/($F$5*ABS(F261)))</f>
        <v>0.0745646066640866</v>
      </c>
      <c r="O261" s="6" t="n">
        <f aca="false">(1/($F$3*ABS(D261)))+(1/($F$4*ABS(E261)))+(1/($F$6*ABS(G261)))</f>
        <v>0.0739771451725319</v>
      </c>
      <c r="P261" s="6" t="n">
        <f aca="false">(1/($F$6*ABS(G261)))+(1/($F$5*ABS(F261)))+(1/($F$7*ABS(H261)))</f>
        <v>0.0644922713612491</v>
      </c>
      <c r="Q261" s="6" t="n">
        <f aca="false">I261*M261</f>
        <v>0.000737698770447642</v>
      </c>
      <c r="R261" s="6" t="n">
        <f aca="false">N261*J261</f>
        <v>-0.00427871197116285</v>
      </c>
      <c r="S261" s="6" t="n">
        <f aca="false">O261*K261</f>
        <v>-0.0026961942211466</v>
      </c>
      <c r="T261" s="6" t="n">
        <f aca="false">P261*L261</f>
        <v>-0.00689631188862036</v>
      </c>
      <c r="U261" s="6" t="n">
        <f aca="false">U260</f>
        <v>113.6</v>
      </c>
      <c r="V261" s="6" t="n">
        <f aca="false">V260+Q260</f>
        <v>110.894895677919</v>
      </c>
      <c r="W261" s="6" t="n">
        <f aca="false">W260+R260</f>
        <v>108.600384624626</v>
      </c>
      <c r="X261" s="6" t="n">
        <f aca="false">X260+S260</f>
        <v>109.249312300202</v>
      </c>
      <c r="Y261" s="6" t="n">
        <f aca="false">Y260+T260</f>
        <v>107.15608800604</v>
      </c>
      <c r="Z261" s="6" t="n">
        <f aca="false">Z260</f>
        <v>100</v>
      </c>
      <c r="AA261" s="5" t="n">
        <f aca="false">MAX(Q261:T261)</f>
        <v>0.000737698770447642</v>
      </c>
      <c r="AB261" s="5" t="n">
        <f aca="false">MAX(I261:L261)</f>
        <v>0.00963234280963869</v>
      </c>
      <c r="AC261" s="5" t="str">
        <f aca="false">IF(AND(ABS(AA261)&lt;0.01,ABS(AB261)&lt;0.001),"konvergirao","jopet")</f>
        <v>jopet</v>
      </c>
    </row>
    <row r="262" customFormat="false" ht="12.75" hidden="false" customHeight="false" outlineLevel="0" collapsed="false">
      <c r="A262" s="6" t="n">
        <v>251</v>
      </c>
      <c r="B262" s="6" t="n">
        <f aca="false">SIGN(U262-V262)*SQRT(ABS(U262-V262)/$F$1)</f>
        <v>0.100927096003526</v>
      </c>
      <c r="C262" s="6" t="n">
        <f aca="false">SIGN(V262-W262)*SQRT(ABS(V262-W262)/$F$2)</f>
        <v>0.0413629758132837</v>
      </c>
      <c r="D262" s="6" t="n">
        <f aca="false">SIGN(V262-X262)*SQRT(ABS(V262-X262)/$F$3)</f>
        <v>0.0350271722209172</v>
      </c>
      <c r="E262" s="6" t="n">
        <f aca="false">SIGN(W262-X262)*SQRT(ABS(W262-X262)/$F$4)</f>
        <v>-0.02199984032525</v>
      </c>
      <c r="F262" s="6" t="n">
        <f aca="false">SIGN(W262-Y262)*SQRT(ABS(W262-Y262)/$F$5)</f>
        <v>0.0328105769949172</v>
      </c>
      <c r="G262" s="6" t="n">
        <f aca="false">SIGN(X262-Y262)*SQRT(ABS(X262-Y262)/$F$6)</f>
        <v>0.039503505377066</v>
      </c>
      <c r="H262" s="6" t="n">
        <f aca="false">SIGN(Y262-Z262)*SQRT(ABS(Y262-Z262)/$F$7)</f>
        <v>0.164098066809261</v>
      </c>
      <c r="I262" s="6" t="n">
        <f aca="false">-C262-D262-$I$3+B262</f>
        <v>0.00953694796932461</v>
      </c>
      <c r="J262" s="6" t="n">
        <f aca="false">-E262-F262-$I$4+K262+K262+C262</f>
        <v>-0.0574001078191812</v>
      </c>
      <c r="K262" s="6" t="n">
        <f aca="false">-G262-$I$2+D262+E262</f>
        <v>-0.0364761734813989</v>
      </c>
      <c r="L262" s="6" t="n">
        <f aca="false">-H262-$I$1+F262+G262</f>
        <v>-0.106783984437278</v>
      </c>
      <c r="M262" s="6" t="n">
        <f aca="false">(1/($F$1*ABS(B262)))+(1/($F$2*ABS(C262)))+(1/($F$3*ABS(D262)))</f>
        <v>0.0765488878663545</v>
      </c>
      <c r="N262" s="6" t="n">
        <f aca="false">(1/($F$2*ABS(C262)))+(1/($F$4*ABS(E262)))+(1/($F$5*ABS(F262)))</f>
        <v>0.0744832030444408</v>
      </c>
      <c r="O262" s="6" t="n">
        <f aca="false">(1/($F$3*ABS(D262)))+(1/($F$4*ABS(E262)))+(1/($F$6*ABS(G262)))</f>
        <v>0.0738948960534487</v>
      </c>
      <c r="P262" s="6" t="n">
        <f aca="false">(1/($F$6*ABS(G262)))+(1/($F$5*ABS(F262)))+(1/($F$7*ABS(H262)))</f>
        <v>0.0644639082063248</v>
      </c>
      <c r="Q262" s="6" t="n">
        <f aca="false">I262*M262</f>
        <v>0.000730042760691087</v>
      </c>
      <c r="R262" s="6" t="n">
        <f aca="false">N262*J262</f>
        <v>-0.00427534388546887</v>
      </c>
      <c r="S262" s="6" t="n">
        <f aca="false">O262*K262</f>
        <v>-0.00269540304783553</v>
      </c>
      <c r="T262" s="6" t="n">
        <f aca="false">P262*L262</f>
        <v>-0.00688371297067027</v>
      </c>
      <c r="U262" s="6" t="n">
        <f aca="false">U261</f>
        <v>113.6</v>
      </c>
      <c r="V262" s="6" t="n">
        <f aca="false">V261+Q261</f>
        <v>110.895633376689</v>
      </c>
      <c r="W262" s="6" t="n">
        <f aca="false">W261+R261</f>
        <v>108.596105912655</v>
      </c>
      <c r="X262" s="6" t="n">
        <f aca="false">X261+S261</f>
        <v>109.24661610598</v>
      </c>
      <c r="Y262" s="6" t="n">
        <f aca="false">Y261+T261</f>
        <v>107.149191694151</v>
      </c>
      <c r="Z262" s="6" t="n">
        <f aca="false">Z261</f>
        <v>100</v>
      </c>
      <c r="AA262" s="5" t="n">
        <f aca="false">MAX(Q262:T262)</f>
        <v>0.000730042760691087</v>
      </c>
      <c r="AB262" s="5" t="n">
        <f aca="false">MAX(I262:L262)</f>
        <v>0.00953694796932461</v>
      </c>
      <c r="AC262" s="5" t="str">
        <f aca="false">IF(AND(ABS(AA262)&lt;0.01,ABS(AB262)&lt;0.001),"konvergirao","jopet")</f>
        <v>jopet</v>
      </c>
    </row>
    <row r="263" customFormat="false" ht="12.75" hidden="false" customHeight="false" outlineLevel="0" collapsed="false">
      <c r="A263" s="6" t="n">
        <v>252</v>
      </c>
      <c r="B263" s="6" t="n">
        <f aca="false">SIGN(U263-V263)*SQRT(ABS(U263-V263)/$F$1)</f>
        <v>0.100913472468096</v>
      </c>
      <c r="C263" s="6" t="n">
        <f aca="false">SIGN(V263-W263)*SQRT(ABS(V263-W263)/$F$2)</f>
        <v>0.0414079687841482</v>
      </c>
      <c r="D263" s="6" t="n">
        <f aca="false">SIGN(V263-X263)*SQRT(ABS(V263-X263)/$F$3)</f>
        <v>0.0350635337064995</v>
      </c>
      <c r="E263" s="6" t="n">
        <f aca="false">SIGN(W263-X263)*SQRT(ABS(W263-X263)/$F$4)</f>
        <v>-0.0220265404192798</v>
      </c>
      <c r="F263" s="6" t="n">
        <f aca="false">SIGN(W263-Y263)*SQRT(ABS(W263-Y263)/$F$5)</f>
        <v>0.0328401376828883</v>
      </c>
      <c r="G263" s="6" t="n">
        <f aca="false">SIGN(X263-Y263)*SQRT(ABS(X263-Y263)/$F$6)</f>
        <v>0.0395429276340691</v>
      </c>
      <c r="H263" s="6" t="n">
        <f aca="false">SIGN(Y263-Z263)*SQRT(ABS(Y263-Z263)/$F$7)</f>
        <v>0.164019045565701</v>
      </c>
      <c r="I263" s="6" t="n">
        <f aca="false">-C263-D263-$I$3+B263</f>
        <v>0.00944196997744858</v>
      </c>
      <c r="J263" s="6" t="n">
        <f aca="false">-E263-F263-$I$4+K263+K263+C263</f>
        <v>-0.0574174971731591</v>
      </c>
      <c r="K263" s="6" t="n">
        <f aca="false">-G263-$I$2+D263+E263</f>
        <v>-0.0365059343468495</v>
      </c>
      <c r="L263" s="6" t="n">
        <f aca="false">-H263-$I$1+F263+G263</f>
        <v>-0.106635980248744</v>
      </c>
      <c r="M263" s="6" t="n">
        <f aca="false">(1/($F$1*ABS(B263)))+(1/($F$2*ABS(C263)))+(1/($F$3*ABS(D263)))</f>
        <v>0.0765123537017708</v>
      </c>
      <c r="N263" s="6" t="n">
        <f aca="false">(1/($F$2*ABS(C263)))+(1/($F$4*ABS(E263)))+(1/($F$5*ABS(F263)))</f>
        <v>0.0744022512567448</v>
      </c>
      <c r="O263" s="6" t="n">
        <f aca="false">(1/($F$3*ABS(D263)))+(1/($F$4*ABS(E263)))+(1/($F$6*ABS(G263)))</f>
        <v>0.0738130966082624</v>
      </c>
      <c r="P263" s="6" t="n">
        <f aca="false">(1/($F$6*ABS(G263)))+(1/($F$5*ABS(F263)))+(1/($F$7*ABS(H263)))</f>
        <v>0.0644357781166217</v>
      </c>
      <c r="Q263" s="6" t="n">
        <f aca="false">I263*M263</f>
        <v>0.000722427346556046</v>
      </c>
      <c r="R263" s="6" t="n">
        <f aca="false">N263*J263</f>
        <v>-0.00427199105121082</v>
      </c>
      <c r="S263" s="6" t="n">
        <f aca="false">O263*K263</f>
        <v>-0.00269461605871888</v>
      </c>
      <c r="T263" s="6" t="n">
        <f aca="false">P263*L263</f>
        <v>-0.00687117236255649</v>
      </c>
      <c r="U263" s="6" t="n">
        <f aca="false">U262</f>
        <v>113.6</v>
      </c>
      <c r="V263" s="6" t="n">
        <f aca="false">V262+Q262</f>
        <v>110.89636341945</v>
      </c>
      <c r="W263" s="6" t="n">
        <f aca="false">W262+R262</f>
        <v>108.591830568769</v>
      </c>
      <c r="X263" s="6" t="n">
        <f aca="false">X262+S262</f>
        <v>109.243920702933</v>
      </c>
      <c r="Y263" s="6" t="n">
        <f aca="false">Y262+T262</f>
        <v>107.14230798118</v>
      </c>
      <c r="Z263" s="6" t="n">
        <f aca="false">Z262</f>
        <v>100</v>
      </c>
      <c r="AA263" s="5" t="n">
        <f aca="false">MAX(Q263:T263)</f>
        <v>0.000722427346556046</v>
      </c>
      <c r="AB263" s="5" t="n">
        <f aca="false">MAX(I263:L263)</f>
        <v>0.00944196997744858</v>
      </c>
      <c r="AC263" s="5" t="str">
        <f aca="false">IF(AND(ABS(AA263)&lt;0.01,ABS(AB263)&lt;0.001),"konvergirao","jopet")</f>
        <v>jopet</v>
      </c>
    </row>
    <row r="264" customFormat="false" ht="12.75" hidden="false" customHeight="false" outlineLevel="0" collapsed="false">
      <c r="A264" s="6" t="n">
        <v>253</v>
      </c>
      <c r="B264" s="6" t="n">
        <f aca="false">SIGN(U264-V264)*SQRT(ABS(U264-V264)/$F$1)</f>
        <v>0.100899989235304</v>
      </c>
      <c r="C264" s="6" t="n">
        <f aca="false">SIGN(V264-W264)*SQRT(ABS(V264-W264)/$F$2)</f>
        <v>0.0414528144873797</v>
      </c>
      <c r="D264" s="6" t="n">
        <f aca="false">SIGN(V264-X264)*SQRT(ABS(V264-X264)/$F$3)</f>
        <v>0.0350997684695908</v>
      </c>
      <c r="E264" s="6" t="n">
        <f aca="false">SIGN(W264-X264)*SQRT(ABS(W264-X264)/$F$4)</f>
        <v>-0.0220531649045265</v>
      </c>
      <c r="F264" s="6" t="n">
        <f aca="false">SIGN(W264-Y264)*SQRT(ABS(W264-Y264)/$F$5)</f>
        <v>0.0328695678010807</v>
      </c>
      <c r="G264" s="6" t="n">
        <f aca="false">SIGN(X264-Y264)*SQRT(ABS(X264-Y264)/$F$6)</f>
        <v>0.0395822001629026</v>
      </c>
      <c r="H264" s="6" t="n">
        <f aca="false">SIGN(Y264-Z264)*SQRT(ABS(Y264-Z264)/$F$7)</f>
        <v>0.163940130296208</v>
      </c>
      <c r="I264" s="6" t="n">
        <f aca="false">-C264-D264-$I$3+B264</f>
        <v>0.00934740627833387</v>
      </c>
      <c r="J264" s="6" t="n">
        <f aca="false">-E264-F264-$I$4+K264+K264+C264</f>
        <v>-0.0574347816048511</v>
      </c>
      <c r="K264" s="6" t="n">
        <f aca="false">-G264-$I$2+D264+E264</f>
        <v>-0.0365355965978383</v>
      </c>
      <c r="L264" s="6" t="n">
        <f aca="false">-H264-$I$1+F264+G264</f>
        <v>-0.106488362332225</v>
      </c>
      <c r="M264" s="6" t="n">
        <f aca="false">(1/($F$1*ABS(B264)))+(1/($F$2*ABS(C264)))+(1/($F$3*ABS(D264)))</f>
        <v>0.076475997350806</v>
      </c>
      <c r="N264" s="6" t="n">
        <f aca="false">(1/($F$2*ABS(C264)))+(1/($F$4*ABS(E264)))+(1/($F$5*ABS(F264)))</f>
        <v>0.0743217472267156</v>
      </c>
      <c r="O264" s="6" t="n">
        <f aca="false">(1/($F$3*ABS(D264)))+(1/($F$4*ABS(E264)))+(1/($F$6*ABS(G264)))</f>
        <v>0.0737317427702135</v>
      </c>
      <c r="P264" s="6" t="n">
        <f aca="false">(1/($F$6*ABS(G264)))+(1/($F$5*ABS(F264)))+(1/($F$7*ABS(H264)))</f>
        <v>0.0644078789703846</v>
      </c>
      <c r="Q264" s="6" t="n">
        <f aca="false">I264*M264</f>
        <v>0.000714852217778769</v>
      </c>
      <c r="R264" s="6" t="n">
        <f aca="false">N264*J264</f>
        <v>-0.00426865332045736</v>
      </c>
      <c r="S264" s="6" t="n">
        <f aca="false">O264*K264</f>
        <v>-0.0026938332103081</v>
      </c>
      <c r="T264" s="6" t="n">
        <f aca="false">P264*L264</f>
        <v>-0.00685868955284841</v>
      </c>
      <c r="U264" s="6" t="n">
        <f aca="false">U263</f>
        <v>113.6</v>
      </c>
      <c r="V264" s="6" t="n">
        <f aca="false">V263+Q263</f>
        <v>110.897085846797</v>
      </c>
      <c r="W264" s="6" t="n">
        <f aca="false">W263+R263</f>
        <v>108.587558577718</v>
      </c>
      <c r="X264" s="6" t="n">
        <f aca="false">X263+S263</f>
        <v>109.241226086874</v>
      </c>
      <c r="Y264" s="6" t="n">
        <f aca="false">Y263+T263</f>
        <v>107.135436808818</v>
      </c>
      <c r="Z264" s="6" t="n">
        <f aca="false">Z263</f>
        <v>100</v>
      </c>
      <c r="AA264" s="5" t="n">
        <f aca="false">MAX(Q264:T264)</f>
        <v>0.000714852217778769</v>
      </c>
      <c r="AB264" s="5" t="n">
        <f aca="false">MAX(I264:L264)</f>
        <v>0.00934740627833387</v>
      </c>
      <c r="AC264" s="5" t="str">
        <f aca="false">IF(AND(ABS(AA264)&lt;0.01,ABS(AB264)&lt;0.001),"konvergirao","jopet")</f>
        <v>jopet</v>
      </c>
    </row>
    <row r="265" customFormat="false" ht="12.75" hidden="false" customHeight="false" outlineLevel="0" collapsed="false">
      <c r="A265" s="6" t="n">
        <v>254</v>
      </c>
      <c r="B265" s="6" t="n">
        <f aca="false">SIGN(U265-V265)*SQRT(ABS(U265-V265)/$F$1)</f>
        <v>0.100886645609376</v>
      </c>
      <c r="C265" s="6" t="n">
        <f aca="false">SIGN(V265-W265)*SQRT(ABS(V265-W265)/$F$2)</f>
        <v>0.0414975138969687</v>
      </c>
      <c r="D265" s="6" t="n">
        <f aca="false">SIGN(V265-X265)*SQRT(ABS(V265-X265)/$F$3)</f>
        <v>0.0351358773726209</v>
      </c>
      <c r="E265" s="6" t="n">
        <f aca="false">SIGN(W265-X265)*SQRT(ABS(W265-X265)/$F$4)</f>
        <v>-0.0220797142392119</v>
      </c>
      <c r="F265" s="6" t="n">
        <f aca="false">SIGN(W265-Y265)*SQRT(ABS(W265-Y265)/$F$5)</f>
        <v>0.0328988681826844</v>
      </c>
      <c r="G265" s="6" t="n">
        <f aca="false">SIGN(X265-Y265)*SQRT(ABS(X265-Y265)/$F$6)</f>
        <v>0.0396213239125966</v>
      </c>
      <c r="H265" s="6" t="n">
        <f aca="false">SIGN(Y265-Z265)*SQRT(ABS(Y265-Z265)/$F$7)</f>
        <v>0.1638613204896</v>
      </c>
      <c r="I265" s="6" t="n">
        <f aca="false">-C265-D265-$I$3+B265</f>
        <v>0.00925325433978624</v>
      </c>
      <c r="J265" s="6" t="n">
        <f aca="false">-E265-F265-$I$4+K265+K265+C265</f>
        <v>-0.0574519616048791</v>
      </c>
      <c r="K265" s="6" t="n">
        <f aca="false">-G265-$I$2+D265+E265</f>
        <v>-0.0365651607791877</v>
      </c>
      <c r="L265" s="6" t="n">
        <f aca="false">-H265-$I$1+F265+G265</f>
        <v>-0.106341128394319</v>
      </c>
      <c r="M265" s="6" t="n">
        <f aca="false">(1/($F$1*ABS(B265)))+(1/($F$2*ABS(C265)))+(1/($F$3*ABS(D265)))</f>
        <v>0.0764398169230659</v>
      </c>
      <c r="N265" s="6" t="n">
        <f aca="false">(1/($F$2*ABS(C265)))+(1/($F$4*ABS(E265)))+(1/($F$5*ABS(F265)))</f>
        <v>0.0742416869324032</v>
      </c>
      <c r="O265" s="6" t="n">
        <f aca="false">(1/($F$3*ABS(D265)))+(1/($F$4*ABS(E265)))+(1/($F$6*ABS(G265)))</f>
        <v>0.0736508305246984</v>
      </c>
      <c r="P265" s="6" t="n">
        <f aca="false">(1/($F$6*ABS(G265)))+(1/($F$5*ABS(F265)))+(1/($F$7*ABS(H265)))</f>
        <v>0.0643802086736303</v>
      </c>
      <c r="Q265" s="6" t="n">
        <f aca="false">I265*M265</f>
        <v>0.000707317067675825</v>
      </c>
      <c r="R265" s="6" t="n">
        <f aca="false">N265*J265</f>
        <v>-0.00426533054712188</v>
      </c>
      <c r="S265" s="6" t="n">
        <f aca="false">O265*K265</f>
        <v>-0.0026930544596563</v>
      </c>
      <c r="T265" s="6" t="n">
        <f aca="false">P265*L265</f>
        <v>-0.00684626403661559</v>
      </c>
      <c r="U265" s="6" t="n">
        <f aca="false">U264</f>
        <v>113.6</v>
      </c>
      <c r="V265" s="6" t="n">
        <f aca="false">V264+Q264</f>
        <v>110.897800699014</v>
      </c>
      <c r="W265" s="6" t="n">
        <f aca="false">W264+R264</f>
        <v>108.583289924398</v>
      </c>
      <c r="X265" s="6" t="n">
        <f aca="false">X264+S264</f>
        <v>109.238532253664</v>
      </c>
      <c r="Y265" s="6" t="n">
        <f aca="false">Y264+T264</f>
        <v>107.128578119265</v>
      </c>
      <c r="Z265" s="6" t="n">
        <f aca="false">Z264</f>
        <v>100</v>
      </c>
      <c r="AA265" s="5" t="n">
        <f aca="false">MAX(Q265:T265)</f>
        <v>0.000707317067675825</v>
      </c>
      <c r="AB265" s="5" t="n">
        <f aca="false">MAX(I265:L265)</f>
        <v>0.00925325433978624</v>
      </c>
      <c r="AC265" s="5" t="str">
        <f aca="false">IF(AND(ABS(AA265)&lt;0.01,ABS(AB265)&lt;0.001),"konvergirao","jopet")</f>
        <v>jopet</v>
      </c>
    </row>
    <row r="266" customFormat="false" ht="12.75" hidden="false" customHeight="false" outlineLevel="0" collapsed="false">
      <c r="A266" s="6" t="n">
        <v>255</v>
      </c>
      <c r="B266" s="6" t="n">
        <f aca="false">SIGN(U266-V266)*SQRT(ABS(U266-V266)/$F$1)</f>
        <v>0.100873440899313</v>
      </c>
      <c r="C266" s="6" t="n">
        <f aca="false">SIGN(V266-W266)*SQRT(ABS(V266-W266)/$F$2)</f>
        <v>0.0415420679771068</v>
      </c>
      <c r="D266" s="6" t="n">
        <f aca="false">SIGN(V266-X266)*SQRT(ABS(V266-X266)/$F$3)</f>
        <v>0.0351718612694229</v>
      </c>
      <c r="E266" s="6" t="n">
        <f aca="false">SIGN(W266-X266)*SQRT(ABS(W266-X266)/$F$4)</f>
        <v>-0.0221061888768516</v>
      </c>
      <c r="F266" s="6" t="n">
        <f aca="false">SIGN(W266-Y266)*SQRT(ABS(W266-Y266)/$F$5)</f>
        <v>0.0329280396523288</v>
      </c>
      <c r="G266" s="6" t="n">
        <f aca="false">SIGN(X266-Y266)*SQRT(ABS(X266-Y266)/$F$6)</f>
        <v>0.0396602998224216</v>
      </c>
      <c r="H266" s="6" t="n">
        <f aca="false">SIGN(Y266-Z266)*SQRT(ABS(Y266-Z266)/$F$7)</f>
        <v>0.163782615639313</v>
      </c>
      <c r="I266" s="6" t="n">
        <f aca="false">-C266-D266-$I$3+B266</f>
        <v>0.00915951165278302</v>
      </c>
      <c r="J266" s="6" t="n">
        <f aca="false">-E266-F266-$I$4+K266+K266+C266</f>
        <v>-0.0574690376580711</v>
      </c>
      <c r="K266" s="6" t="n">
        <f aca="false">-G266-$I$2+D266+E266</f>
        <v>-0.0365946274298503</v>
      </c>
      <c r="L266" s="6" t="n">
        <f aca="false">-H266-$I$1+F266+G266</f>
        <v>-0.106194276164563</v>
      </c>
      <c r="M266" s="6" t="n">
        <f aca="false">(1/($F$1*ABS(B266)))+(1/($F$2*ABS(C266)))+(1/($F$3*ABS(D266)))</f>
        <v>0.0764038105540942</v>
      </c>
      <c r="N266" s="6" t="n">
        <f aca="false">(1/($F$2*ABS(C266)))+(1/($F$4*ABS(E266)))+(1/($F$5*ABS(F266)))</f>
        <v>0.0741620664033214</v>
      </c>
      <c r="O266" s="6" t="n">
        <f aca="false">(1/($F$3*ABS(D266)))+(1/($F$4*ABS(E266)))+(1/($F$6*ABS(G266)))</f>
        <v>0.0735703559084058</v>
      </c>
      <c r="P266" s="6" t="n">
        <f aca="false">(1/($F$6*ABS(G266)))+(1/($F$5*ABS(F266)))+(1/($F$7*ABS(H266)))</f>
        <v>0.0643527651596788</v>
      </c>
      <c r="Q266" s="6" t="n">
        <f aca="false">I266*M266</f>
        <v>0.000699821593087252</v>
      </c>
      <c r="R266" s="6" t="n">
        <f aca="false">N266*J266</f>
        <v>-0.00426202258693285</v>
      </c>
      <c r="S266" s="6" t="n">
        <f aca="false">O266*K266</f>
        <v>-0.0026922797643496</v>
      </c>
      <c r="T266" s="6" t="n">
        <f aca="false">P266*L266</f>
        <v>-0.0068338953153202</v>
      </c>
      <c r="U266" s="6" t="n">
        <f aca="false">U265</f>
        <v>113.6</v>
      </c>
      <c r="V266" s="6" t="n">
        <f aca="false">V265+Q265</f>
        <v>110.898508016082</v>
      </c>
      <c r="W266" s="6" t="n">
        <f aca="false">W265+R265</f>
        <v>108.57902459385</v>
      </c>
      <c r="X266" s="6" t="n">
        <f aca="false">X265+S265</f>
        <v>109.235839199204</v>
      </c>
      <c r="Y266" s="6" t="n">
        <f aca="false">Y265+T265</f>
        <v>107.121731855228</v>
      </c>
      <c r="Z266" s="6" t="n">
        <f aca="false">Z265</f>
        <v>100</v>
      </c>
      <c r="AA266" s="5" t="n">
        <f aca="false">MAX(Q266:T266)</f>
        <v>0.000699821593087252</v>
      </c>
      <c r="AB266" s="5" t="n">
        <f aca="false">MAX(I266:L266)</f>
        <v>0.00915951165278302</v>
      </c>
      <c r="AC266" s="5" t="str">
        <f aca="false">IF(AND(ABS(AA266)&lt;0.01,ABS(AB266)&lt;0.001),"konvergirao","jopet")</f>
        <v>jopet</v>
      </c>
    </row>
    <row r="267" customFormat="false" ht="12.75" hidden="false" customHeight="false" outlineLevel="0" collapsed="false">
      <c r="A267" s="6" t="n">
        <v>256</v>
      </c>
      <c r="B267" s="6" t="n">
        <f aca="false">SIGN(U267-V267)*SQRT(ABS(U267-V267)/$F$1)</f>
        <v>0.10086037441884</v>
      </c>
      <c r="C267" s="6" t="n">
        <f aca="false">SIGN(V267-W267)*SQRT(ABS(V267-W267)/$F$2)</f>
        <v>0.0415864776823206</v>
      </c>
      <c r="D267" s="6" t="n">
        <f aca="false">SIGN(V267-X267)*SQRT(ABS(V267-X267)/$F$3)</f>
        <v>0.03520772100535</v>
      </c>
      <c r="E267" s="6" t="n">
        <f aca="false">SIGN(W267-X267)*SQRT(ABS(W267-X267)/$F$4)</f>
        <v>-0.0221325892663193</v>
      </c>
      <c r="F267" s="6" t="n">
        <f aca="false">SIGN(W267-Y267)*SQRT(ABS(W267-Y267)/$F$5)</f>
        <v>0.0329570830262066</v>
      </c>
      <c r="G267" s="6" t="n">
        <f aca="false">SIGN(X267-Y267)*SQRT(ABS(X267-Y267)/$F$6)</f>
        <v>0.0396991288220267</v>
      </c>
      <c r="H267" s="6" t="n">
        <f aca="false">SIGN(Y267-Z267)*SQRT(ABS(Y267-Z267)/$F$7)</f>
        <v>0.163704015243342</v>
      </c>
      <c r="I267" s="6" t="n">
        <f aca="false">-C267-D267-$I$3+B267</f>
        <v>0.00906617573116958</v>
      </c>
      <c r="J267" s="6" t="n">
        <f aca="false">-E267-F267-$I$4+K267+K267+C267</f>
        <v>-0.0574860102435587</v>
      </c>
      <c r="K267" s="6" t="n">
        <f aca="false">-G267-$I$2+D267+E267</f>
        <v>-0.036623997082996</v>
      </c>
      <c r="L267" s="6" t="n">
        <f aca="false">-H267-$I$1+F267+G267</f>
        <v>-0.106047803395109</v>
      </c>
      <c r="M267" s="6" t="n">
        <f aca="false">(1/($F$1*ABS(B267)))+(1/($F$2*ABS(C267)))+(1/($F$3*ABS(D267)))</f>
        <v>0.0763679764049389</v>
      </c>
      <c r="N267" s="6" t="n">
        <f aca="false">(1/($F$2*ABS(C267)))+(1/($F$4*ABS(E267)))+(1/($F$5*ABS(F267)))</f>
        <v>0.0740828817195977</v>
      </c>
      <c r="O267" s="6" t="n">
        <f aca="false">(1/($F$3*ABS(D267)))+(1/($F$4*ABS(E267)))+(1/($F$6*ABS(G267)))</f>
        <v>0.073490315008471</v>
      </c>
      <c r="P267" s="6" t="n">
        <f aca="false">(1/($F$6*ABS(G267)))+(1/($F$5*ABS(F267)))+(1/($F$7*ABS(H267)))</f>
        <v>0.064325546388694</v>
      </c>
      <c r="Q267" s="6" t="n">
        <f aca="false">I267*M267</f>
        <v>0.000692365494320988</v>
      </c>
      <c r="R267" s="6" t="n">
        <f aca="false">N267*J267</f>
        <v>-0.00425872929740514</v>
      </c>
      <c r="S267" s="6" t="n">
        <f aca="false">O267*K267</f>
        <v>-0.00269150908249869</v>
      </c>
      <c r="T267" s="6" t="n">
        <f aca="false">P267*L267</f>
        <v>-0.00682158289671116</v>
      </c>
      <c r="U267" s="6" t="n">
        <f aca="false">U266</f>
        <v>113.6</v>
      </c>
      <c r="V267" s="6" t="n">
        <f aca="false">V266+Q266</f>
        <v>110.899207837675</v>
      </c>
      <c r="W267" s="6" t="n">
        <f aca="false">W266+R266</f>
        <v>108.574762571263</v>
      </c>
      <c r="X267" s="6" t="n">
        <f aca="false">X266+S266</f>
        <v>109.23314691944</v>
      </c>
      <c r="Y267" s="6" t="n">
        <f aca="false">Y266+T266</f>
        <v>107.114897959913</v>
      </c>
      <c r="Z267" s="6" t="n">
        <f aca="false">Z266</f>
        <v>100</v>
      </c>
      <c r="AA267" s="5" t="n">
        <f aca="false">MAX(Q267:T267)</f>
        <v>0.000692365494320988</v>
      </c>
      <c r="AB267" s="5" t="n">
        <f aca="false">MAX(I267:L267)</f>
        <v>0.00906617573116958</v>
      </c>
      <c r="AC267" s="5" t="str">
        <f aca="false">IF(AND(ABS(AA267)&lt;0.01,ABS(AB267)&lt;0.001),"konvergirao","jopet")</f>
        <v>jopet</v>
      </c>
    </row>
    <row r="268" customFormat="false" ht="12.75" hidden="false" customHeight="false" outlineLevel="0" collapsed="false">
      <c r="A268" s="6" t="n">
        <v>257</v>
      </c>
      <c r="B268" s="6" t="n">
        <f aca="false">SIGN(U268-V268)*SQRT(ABS(U268-V268)/$F$1)</f>
        <v>0.100847445486354</v>
      </c>
      <c r="C268" s="6" t="n">
        <f aca="false">SIGN(V268-W268)*SQRT(ABS(V268-W268)/$F$2)</f>
        <v>0.0416307439576039</v>
      </c>
      <c r="D268" s="6" t="n">
        <f aca="false">SIGN(V268-X268)*SQRT(ABS(V268-X268)/$F$3)</f>
        <v>0.0352434574173912</v>
      </c>
      <c r="E268" s="6" t="n">
        <f aca="false">SIGN(W268-X268)*SQRT(ABS(W268-X268)/$F$4)</f>
        <v>-0.0221589158519118</v>
      </c>
      <c r="F268" s="6" t="n">
        <f aca="false">SIGN(W268-Y268)*SQRT(ABS(W268-Y268)/$F$5)</f>
        <v>0.0329859991121917</v>
      </c>
      <c r="G268" s="6" t="n">
        <f aca="false">SIGN(X268-Y268)*SQRT(ABS(X268-Y268)/$F$6)</f>
        <v>0.0397378118315745</v>
      </c>
      <c r="H268" s="6" t="n">
        <f aca="false">SIGN(Y268-Z268)*SQRT(ABS(Y268-Z268)/$F$7)</f>
        <v>0.163625518804181</v>
      </c>
      <c r="I268" s="6" t="n">
        <f aca="false">-C268-D268-$I$3+B268</f>
        <v>0.00897324411135891</v>
      </c>
      <c r="J268" s="6" t="n">
        <f aca="false">-E268-F268-$I$4+K268+K268+C268</f>
        <v>-0.0575028798348662</v>
      </c>
      <c r="K268" s="6" t="n">
        <f aca="false">-G268-$I$2+D268+E268</f>
        <v>-0.0366532702660951</v>
      </c>
      <c r="L268" s="6" t="n">
        <f aca="false">-H268-$I$1+F268+G268</f>
        <v>-0.105901707860415</v>
      </c>
      <c r="M268" s="6" t="n">
        <f aca="false">(1/($F$1*ABS(B268)))+(1/($F$2*ABS(C268)))+(1/($F$3*ABS(D268)))</f>
        <v>0.076332312661725</v>
      </c>
      <c r="N268" s="6" t="n">
        <f aca="false">(1/($F$2*ABS(C268)))+(1/($F$4*ABS(E268)))+(1/($F$5*ABS(F268)))</f>
        <v>0.0740041290111395</v>
      </c>
      <c r="O268" s="6" t="n">
        <f aca="false">(1/($F$3*ABS(D268)))+(1/($F$4*ABS(E268)))+(1/($F$6*ABS(G268)))</f>
        <v>0.073410703961646</v>
      </c>
      <c r="P268" s="6" t="n">
        <f aca="false">(1/($F$6*ABS(G268)))+(1/($F$5*ABS(F268)))+(1/($F$7*ABS(H268)))</f>
        <v>0.064298550347234</v>
      </c>
      <c r="Q268" s="6" t="n">
        <f aca="false">I268*M268</f>
        <v>0.000684948475098232</v>
      </c>
      <c r="R268" s="6" t="n">
        <f aca="false">N268*J268</f>
        <v>-0.00425545053781149</v>
      </c>
      <c r="S268" s="6" t="n">
        <f aca="false">O268*K268</f>
        <v>-0.00269074237273051</v>
      </c>
      <c r="T268" s="6" t="n">
        <f aca="false">P268*L268</f>
        <v>-0.00680932629472093</v>
      </c>
      <c r="U268" s="6" t="n">
        <f aca="false">U267</f>
        <v>113.6</v>
      </c>
      <c r="V268" s="6" t="n">
        <f aca="false">V267+Q267</f>
        <v>110.89990020317</v>
      </c>
      <c r="W268" s="6" t="n">
        <f aca="false">W267+R267</f>
        <v>108.570503841966</v>
      </c>
      <c r="X268" s="6" t="n">
        <f aca="false">X267+S267</f>
        <v>109.230455410357</v>
      </c>
      <c r="Y268" s="6" t="n">
        <f aca="false">Y267+T267</f>
        <v>107.108076377016</v>
      </c>
      <c r="Z268" s="6" t="n">
        <f aca="false">Z267</f>
        <v>100</v>
      </c>
      <c r="AA268" s="5" t="n">
        <f aca="false">MAX(Q268:T268)</f>
        <v>0.000684948475098232</v>
      </c>
      <c r="AB268" s="5" t="n">
        <f aca="false">MAX(I268:L268)</f>
        <v>0.00897324411135891</v>
      </c>
      <c r="AC268" s="5" t="str">
        <f aca="false">IF(AND(ABS(AA268)&lt;0.01,ABS(AB268)&lt;0.001),"konvergirao","jopet")</f>
        <v>jopet</v>
      </c>
    </row>
    <row r="269" customFormat="false" ht="12.75" hidden="false" customHeight="false" outlineLevel="0" collapsed="false">
      <c r="A269" s="6" t="n">
        <v>258</v>
      </c>
      <c r="B269" s="6" t="n">
        <f aca="false">SIGN(U269-V269)*SQRT(ABS(U269-V269)/$F$1)</f>
        <v>0.100834653424869</v>
      </c>
      <c r="C269" s="6" t="n">
        <f aca="false">SIGN(V269-W269)*SQRT(ABS(V269-W269)/$F$2)</f>
        <v>0.0416748677385471</v>
      </c>
      <c r="D269" s="6" t="n">
        <f aca="false">SIGN(V269-X269)*SQRT(ABS(V269-X269)/$F$3)</f>
        <v>0.0352790713342847</v>
      </c>
      <c r="E269" s="6" t="n">
        <f aca="false">SIGN(W269-X269)*SQRT(ABS(W269-X269)/$F$4)</f>
        <v>-0.0221851690734112</v>
      </c>
      <c r="F269" s="6" t="n">
        <f aca="false">SIGN(W269-Y269)*SQRT(ABS(W269-Y269)/$F$5)</f>
        <v>0.0330147887099584</v>
      </c>
      <c r="G269" s="6" t="n">
        <f aca="false">SIGN(X269-Y269)*SQRT(ABS(X269-Y269)/$F$6)</f>
        <v>0.0397763497618753</v>
      </c>
      <c r="H269" s="6" t="n">
        <f aca="false">SIGN(Y269-Z269)*SQRT(ABS(Y269-Z269)/$F$7)</f>
        <v>0.163547125828768</v>
      </c>
      <c r="I269" s="6" t="n">
        <f aca="false">-C269-D269-$I$3+B269</f>
        <v>0.00888071435203733</v>
      </c>
      <c r="J269" s="6" t="n">
        <f aca="false">-E269-F269-$I$4+K269+K269+C269</f>
        <v>-0.0575196469000037</v>
      </c>
      <c r="K269" s="6" t="n">
        <f aca="false">-G269-$I$2+D269+E269</f>
        <v>-0.0366824475010018</v>
      </c>
      <c r="L269" s="6" t="n">
        <f aca="false">-H269-$I$1+F269+G269</f>
        <v>-0.105755987356935</v>
      </c>
      <c r="M269" s="6" t="n">
        <f aca="false">(1/($F$1*ABS(B269)))+(1/($F$2*ABS(C269)))+(1/($F$3*ABS(D269)))</f>
        <v>0.0762968175352378</v>
      </c>
      <c r="N269" s="6" t="n">
        <f aca="false">(1/($F$2*ABS(C269)))+(1/($F$4*ABS(E269)))+(1/($F$5*ABS(F269)))</f>
        <v>0.0739258044568171</v>
      </c>
      <c r="O269" s="6" t="n">
        <f aca="false">(1/($F$3*ABS(D269)))+(1/($F$4*ABS(E269)))+(1/($F$6*ABS(G269)))</f>
        <v>0.0733315189534884</v>
      </c>
      <c r="P269" s="6" t="n">
        <f aca="false">(1/($F$6*ABS(G269)))+(1/($F$5*ABS(F269)))+(1/($F$7*ABS(H269)))</f>
        <v>0.0642717750478101</v>
      </c>
      <c r="Q269" s="6" t="n">
        <f aca="false">I269*M269</f>
        <v>0.00067757024249996</v>
      </c>
      <c r="R269" s="6" t="n">
        <f aca="false">N269*J269</f>
        <v>-0.00425218616915484</v>
      </c>
      <c r="S269" s="6" t="n">
        <f aca="false">O269*K269</f>
        <v>-0.00268997959418005</v>
      </c>
      <c r="T269" s="6" t="n">
        <f aca="false">P269*L269</f>
        <v>-0.00679712502936396</v>
      </c>
      <c r="U269" s="6" t="n">
        <f aca="false">U268</f>
        <v>113.6</v>
      </c>
      <c r="V269" s="6" t="n">
        <f aca="false">V268+Q268</f>
        <v>110.900585151645</v>
      </c>
      <c r="W269" s="6" t="n">
        <f aca="false">W268+R268</f>
        <v>108.566248391428</v>
      </c>
      <c r="X269" s="6" t="n">
        <f aca="false">X268+S268</f>
        <v>109.227764667984</v>
      </c>
      <c r="Y269" s="6" t="n">
        <f aca="false">Y268+T268</f>
        <v>107.101267050722</v>
      </c>
      <c r="Z269" s="6" t="n">
        <f aca="false">Z268</f>
        <v>100</v>
      </c>
      <c r="AA269" s="5" t="n">
        <f aca="false">MAX(Q269:T269)</f>
        <v>0.00067757024249996</v>
      </c>
      <c r="AB269" s="5" t="n">
        <f aca="false">MAX(I269:L269)</f>
        <v>0.00888071435203733</v>
      </c>
      <c r="AC269" s="5" t="str">
        <f aca="false">IF(AND(ABS(AA269)&lt;0.01,ABS(AB269)&lt;0.001),"konvergirao","jopet")</f>
        <v>jopet</v>
      </c>
    </row>
    <row r="270" customFormat="false" ht="12.75" hidden="false" customHeight="false" outlineLevel="0" collapsed="false">
      <c r="A270" s="6" t="n">
        <v>259</v>
      </c>
      <c r="B270" s="6" t="n">
        <f aca="false">SIGN(U270-V270)*SQRT(ABS(U270-V270)/$F$1)</f>
        <v>0.100821997561969</v>
      </c>
      <c r="C270" s="6" t="n">
        <f aca="false">SIGN(V270-W270)*SQRT(ABS(V270-W270)/$F$2)</f>
        <v>0.0417188499514644</v>
      </c>
      <c r="D270" s="6" t="n">
        <f aca="false">SIGN(V270-X270)*SQRT(ABS(V270-X270)/$F$3)</f>
        <v>0.0353145635766288</v>
      </c>
      <c r="E270" s="6" t="n">
        <f aca="false">SIGN(W270-X270)*SQRT(ABS(W270-X270)/$F$4)</f>
        <v>-0.0222113493661471</v>
      </c>
      <c r="F270" s="6" t="n">
        <f aca="false">SIGN(W270-Y270)*SQRT(ABS(W270-Y270)/$F$5)</f>
        <v>0.0330434526110965</v>
      </c>
      <c r="G270" s="6" t="n">
        <f aca="false">SIGN(X270-Y270)*SQRT(ABS(X270-Y270)/$F$6)</f>
        <v>0.0398147435145177</v>
      </c>
      <c r="H270" s="6" t="n">
        <f aca="false">SIGN(Y270-Z270)*SQRT(ABS(Y270-Z270)/$F$7)</f>
        <v>0.16346883582843</v>
      </c>
      <c r="I270" s="6" t="n">
        <f aca="false">-C270-D270-$I$3+B270</f>
        <v>0.00878858403387609</v>
      </c>
      <c r="J270" s="6" t="n">
        <f aca="false">-E270-F270-$I$4+K270+K270+C270</f>
        <v>-0.0575363119015568</v>
      </c>
      <c r="K270" s="6" t="n">
        <f aca="false">-G270-$I$2+D270+E270</f>
        <v>-0.0367115293040359</v>
      </c>
      <c r="L270" s="6" t="n">
        <f aca="false">-H270-$I$1+F270+G270</f>
        <v>-0.105610639702816</v>
      </c>
      <c r="M270" s="6" t="n">
        <f aca="false">(1/($F$1*ABS(B270)))+(1/($F$2*ABS(C270)))+(1/($F$3*ABS(D270)))</f>
        <v>0.0762614892605131</v>
      </c>
      <c r="N270" s="6" t="n">
        <f aca="false">(1/($F$2*ABS(C270)))+(1/($F$4*ABS(E270)))+(1/($F$5*ABS(F270)))</f>
        <v>0.0738479042836639</v>
      </c>
      <c r="O270" s="6" t="n">
        <f aca="false">(1/($F$3*ABS(D270)))+(1/($F$4*ABS(E270)))+(1/($F$6*ABS(G270)))</f>
        <v>0.0732527562175639</v>
      </c>
      <c r="P270" s="6" t="n">
        <f aca="false">(1/($F$6*ABS(G270)))+(1/($F$5*ABS(F270)))+(1/($F$7*ABS(H270)))</f>
        <v>0.0642452185284553</v>
      </c>
      <c r="Q270" s="6" t="n">
        <f aca="false">I270*M270</f>
        <v>0.000670230506914558</v>
      </c>
      <c r="R270" s="6" t="n">
        <f aca="false">N270*J270</f>
        <v>-0.0042489360541412</v>
      </c>
      <c r="S270" s="6" t="n">
        <f aca="false">O270*K270</f>
        <v>-0.0026892207064825</v>
      </c>
      <c r="T270" s="6" t="n">
        <f aca="false">P270*L270</f>
        <v>-0.00678497862663735</v>
      </c>
      <c r="U270" s="6" t="n">
        <f aca="false">U269</f>
        <v>113.6</v>
      </c>
      <c r="V270" s="6" t="n">
        <f aca="false">V269+Q269</f>
        <v>110.901262721887</v>
      </c>
      <c r="W270" s="6" t="n">
        <f aca="false">W269+R269</f>
        <v>108.561996205259</v>
      </c>
      <c r="X270" s="6" t="n">
        <f aca="false">X269+S269</f>
        <v>109.22507468839</v>
      </c>
      <c r="Y270" s="6" t="n">
        <f aca="false">Y269+T269</f>
        <v>107.094469925692</v>
      </c>
      <c r="Z270" s="6" t="n">
        <f aca="false">Z269</f>
        <v>100</v>
      </c>
      <c r="AA270" s="5" t="n">
        <f aca="false">MAX(Q270:T270)</f>
        <v>0.000670230506914558</v>
      </c>
      <c r="AB270" s="5" t="n">
        <f aca="false">MAX(I270:L270)</f>
        <v>0.00878858403387609</v>
      </c>
      <c r="AC270" s="5" t="str">
        <f aca="false">IF(AND(ABS(AA270)&lt;0.01,ABS(AB270)&lt;0.001),"konvergirao","jopet")</f>
        <v>jopet</v>
      </c>
    </row>
    <row r="271" customFormat="false" ht="12.75" hidden="false" customHeight="false" outlineLevel="0" collapsed="false">
      <c r="A271" s="6" t="n">
        <v>260</v>
      </c>
      <c r="B271" s="6" t="n">
        <f aca="false">SIGN(U271-V271)*SQRT(ABS(U271-V271)/$F$1)</f>
        <v>0.100809477229758</v>
      </c>
      <c r="C271" s="6" t="n">
        <f aca="false">SIGN(V271-W271)*SQRT(ABS(V271-W271)/$F$2)</f>
        <v>0.0417626915135193</v>
      </c>
      <c r="D271" s="6" t="n">
        <f aca="false">SIGN(V271-X271)*SQRT(ABS(V271-X271)/$F$3)</f>
        <v>0.0353499349569916</v>
      </c>
      <c r="E271" s="6" t="n">
        <f aca="false">SIGN(W271-X271)*SQRT(ABS(W271-X271)/$F$4)</f>
        <v>-0.0222374571610568</v>
      </c>
      <c r="F271" s="6" t="n">
        <f aca="false">SIGN(W271-Y271)*SQRT(ABS(W271-Y271)/$F$5)</f>
        <v>0.0330719915992246</v>
      </c>
      <c r="G271" s="6" t="n">
        <f aca="false">SIGN(X271-Y271)*SQRT(ABS(X271-Y271)/$F$6)</f>
        <v>0.0398529939819962</v>
      </c>
      <c r="H271" s="6" t="n">
        <f aca="false">SIGN(Y271-Z271)*SQRT(ABS(Y271-Z271)/$F$7)</f>
        <v>0.163390648318822</v>
      </c>
      <c r="I271" s="6" t="n">
        <f aca="false">-C271-D271-$I$3+B271</f>
        <v>0.00869685075924659</v>
      </c>
      <c r="J271" s="6" t="n">
        <f aca="false">-E271-F271-$I$4+K271+K271+C271</f>
        <v>-0.0575528752967712</v>
      </c>
      <c r="K271" s="6" t="n">
        <f aca="false">-G271-$I$2+D271+E271</f>
        <v>-0.0367405161860613</v>
      </c>
      <c r="L271" s="6" t="n">
        <f aca="false">-H271-$I$1+F271+G271</f>
        <v>-0.105465662737601</v>
      </c>
      <c r="M271" s="6" t="n">
        <f aca="false">(1/($F$1*ABS(B271)))+(1/($F$2*ABS(C271)))+(1/($F$3*ABS(D271)))</f>
        <v>0.0762263260964365</v>
      </c>
      <c r="N271" s="6" t="n">
        <f aca="false">(1/($F$2*ABS(C271)))+(1/($F$4*ABS(E271)))+(1/($F$5*ABS(F271)))</f>
        <v>0.0737704247660921</v>
      </c>
      <c r="O271" s="6" t="n">
        <f aca="false">(1/($F$3*ABS(D271)))+(1/($F$4*ABS(E271)))+(1/($F$6*ABS(G271)))</f>
        <v>0.0731744120346683</v>
      </c>
      <c r="P271" s="6" t="n">
        <f aca="false">(1/($F$6*ABS(G271)))+(1/($F$5*ABS(F271)))+(1/($F$7*ABS(H271)))</f>
        <v>0.0642188788523017</v>
      </c>
      <c r="Q271" s="6" t="n">
        <f aca="false">I271*M271</f>
        <v>0.000662928981986372</v>
      </c>
      <c r="R271" s="6" t="n">
        <f aca="false">N271*J271</f>
        <v>-0.00424570005715274</v>
      </c>
      <c r="S271" s="6" t="n">
        <f aca="false">O271*K271</f>
        <v>-0.00268846566976525</v>
      </c>
      <c r="T271" s="6" t="n">
        <f aca="false">P271*L271</f>
        <v>-0.0067728866184237</v>
      </c>
      <c r="U271" s="6" t="n">
        <f aca="false">U270</f>
        <v>113.6</v>
      </c>
      <c r="V271" s="6" t="n">
        <f aca="false">V270+Q270</f>
        <v>110.901932952394</v>
      </c>
      <c r="W271" s="6" t="n">
        <f aca="false">W270+R270</f>
        <v>108.557747269205</v>
      </c>
      <c r="X271" s="6" t="n">
        <f aca="false">X270+S270</f>
        <v>109.222385467684</v>
      </c>
      <c r="Y271" s="6" t="n">
        <f aca="false">Y270+T270</f>
        <v>107.087684947066</v>
      </c>
      <c r="Z271" s="6" t="n">
        <f aca="false">Z270</f>
        <v>100</v>
      </c>
      <c r="AA271" s="5" t="n">
        <f aca="false">MAX(Q271:T271)</f>
        <v>0.000662928981986372</v>
      </c>
      <c r="AB271" s="5" t="n">
        <f aca="false">MAX(I271:L271)</f>
        <v>0.00869685075924659</v>
      </c>
      <c r="AC271" s="5" t="str">
        <f aca="false">IF(AND(ABS(AA271)&lt;0.01,ABS(AB271)&lt;0.001),"konvergirao","jopet")</f>
        <v>jopet</v>
      </c>
    </row>
    <row r="272" customFormat="false" ht="12.75" hidden="false" customHeight="false" outlineLevel="0" collapsed="false">
      <c r="A272" s="6" t="n">
        <v>261</v>
      </c>
      <c r="B272" s="6" t="n">
        <f aca="false">SIGN(U272-V272)*SQRT(ABS(U272-V272)/$F$1)</f>
        <v>0.100797091764806</v>
      </c>
      <c r="C272" s="6" t="n">
        <f aca="false">SIGN(V272-W272)*SQRT(ABS(V272-W272)/$F$2)</f>
        <v>0.0418063933328473</v>
      </c>
      <c r="D272" s="6" t="n">
        <f aca="false">SIGN(V272-X272)*SQRT(ABS(V272-X272)/$F$3)</f>
        <v>0.0353851862800185</v>
      </c>
      <c r="E272" s="6" t="n">
        <f aca="false">SIGN(W272-X272)*SQRT(ABS(W272-X272)/$F$4)</f>
        <v>-0.0222634928847458</v>
      </c>
      <c r="F272" s="6" t="n">
        <f aca="false">SIGN(W272-Y272)*SQRT(ABS(W272-Y272)/$F$5)</f>
        <v>0.0331004064501016</v>
      </c>
      <c r="G272" s="6" t="n">
        <f aca="false">SIGN(X272-Y272)*SQRT(ABS(X272-Y272)/$F$6)</f>
        <v>0.0398911020478384</v>
      </c>
      <c r="H272" s="6" t="n">
        <f aca="false">SIGN(Y272-Z272)*SQRT(ABS(Y272-Z272)/$F$7)</f>
        <v>0.163312562819878</v>
      </c>
      <c r="I272" s="6" t="n">
        <f aca="false">-C272-D272-$I$3+B272</f>
        <v>0.00860551215194065</v>
      </c>
      <c r="J272" s="6" t="n">
        <f aca="false">-E272-F272-$I$4+K272+K272+C272</f>
        <v>-0.0575693375376401</v>
      </c>
      <c r="K272" s="6" t="n">
        <f aca="false">-G272-$I$2+D272+E272</f>
        <v>-0.0367694086525658</v>
      </c>
      <c r="L272" s="6" t="n">
        <f aca="false">-H272-$I$1+F272+G272</f>
        <v>-0.105321054321938</v>
      </c>
      <c r="M272" s="6" t="n">
        <f aca="false">(1/($F$1*ABS(B272)))+(1/($F$2*ABS(C272)))+(1/($F$3*ABS(D272)))</f>
        <v>0.0761913263253505</v>
      </c>
      <c r="N272" s="6" t="n">
        <f aca="false">(1/($F$2*ABS(C272)))+(1/($F$4*ABS(E272)))+(1/($F$5*ABS(F272)))</f>
        <v>0.0736933622251238</v>
      </c>
      <c r="O272" s="6" t="n">
        <f aca="false">(1/($F$3*ABS(D272)))+(1/($F$4*ABS(E272)))+(1/($F$6*ABS(G272)))</f>
        <v>0.0730964827320606</v>
      </c>
      <c r="P272" s="6" t="n">
        <f aca="false">(1/($F$6*ABS(G272)))+(1/($F$5*ABS(F272)))+(1/($F$7*ABS(H272)))</f>
        <v>0.0641927541071658</v>
      </c>
      <c r="Q272" s="6" t="n">
        <f aca="false">I272*M272</f>
        <v>0.00065566538456528</v>
      </c>
      <c r="R272" s="6" t="n">
        <f aca="false">N272*J272</f>
        <v>-0.00424247804422173</v>
      </c>
      <c r="S272" s="6" t="n">
        <f aca="false">O272*K272</f>
        <v>-0.00268771444464035</v>
      </c>
      <c r="T272" s="6" t="n">
        <f aca="false">P272*L272</f>
        <v>-0.00676084854239563</v>
      </c>
      <c r="U272" s="6" t="n">
        <f aca="false">U271</f>
        <v>113.6</v>
      </c>
      <c r="V272" s="6" t="n">
        <f aca="false">V271+Q271</f>
        <v>110.902595881376</v>
      </c>
      <c r="W272" s="6" t="n">
        <f aca="false">W271+R271</f>
        <v>108.553501569148</v>
      </c>
      <c r="X272" s="6" t="n">
        <f aca="false">X271+S271</f>
        <v>109.219697002014</v>
      </c>
      <c r="Y272" s="6" t="n">
        <f aca="false">Y271+T271</f>
        <v>107.080912060447</v>
      </c>
      <c r="Z272" s="6" t="n">
        <f aca="false">Z271</f>
        <v>100</v>
      </c>
      <c r="AA272" s="5" t="n">
        <f aca="false">MAX(Q272:T272)</f>
        <v>0.00065566538456528</v>
      </c>
      <c r="AB272" s="5" t="n">
        <f aca="false">MAX(I272:L272)</f>
        <v>0.00860551215194065</v>
      </c>
      <c r="AC272" s="5" t="str">
        <f aca="false">IF(AND(ABS(AA272)&lt;0.01,ABS(AB272)&lt;0.001),"konvergirao","jopet")</f>
        <v>jopet</v>
      </c>
    </row>
    <row r="273" customFormat="false" ht="12.75" hidden="false" customHeight="false" outlineLevel="0" collapsed="false">
      <c r="A273" s="6" t="n">
        <v>262</v>
      </c>
      <c r="B273" s="6" t="n">
        <f aca="false">SIGN(U273-V273)*SQRT(ABS(U273-V273)/$F$1)</f>
        <v>0.10078484050811</v>
      </c>
      <c r="C273" s="6" t="n">
        <f aca="false">SIGN(V273-W273)*SQRT(ABS(V273-W273)/$F$2)</f>
        <v>0.0418499563086768</v>
      </c>
      <c r="D273" s="6" t="n">
        <f aca="false">SIGN(V273-X273)*SQRT(ABS(V273-X273)/$F$3)</f>
        <v>0.035420318342538</v>
      </c>
      <c r="E273" s="6" t="n">
        <f aca="false">SIGN(W273-X273)*SQRT(ABS(W273-X273)/$F$4)</f>
        <v>-0.0222894569595452</v>
      </c>
      <c r="F273" s="6" t="n">
        <f aca="false">SIGN(W273-Y273)*SQRT(ABS(W273-Y273)/$F$5)</f>
        <v>0.0331286979317368</v>
      </c>
      <c r="G273" s="6" t="n">
        <f aca="false">SIGN(X273-Y273)*SQRT(ABS(X273-Y273)/$F$6)</f>
        <v>0.0399290685867287</v>
      </c>
      <c r="H273" s="6" t="n">
        <f aca="false">SIGN(Y273-Z273)*SQRT(ABS(Y273-Z273)/$F$7)</f>
        <v>0.163234578855757</v>
      </c>
      <c r="I273" s="6" t="n">
        <f aca="false">-C273-D273-$I$3+B273</f>
        <v>0.00851456585689527</v>
      </c>
      <c r="J273" s="6" t="n">
        <f aca="false">-E273-F273-$I$4+K273+K273+C273</f>
        <v>-0.0575856990709867</v>
      </c>
      <c r="K273" s="6" t="n">
        <f aca="false">-G273-$I$2+D273+E273</f>
        <v>-0.0367982072037359</v>
      </c>
      <c r="L273" s="6" t="n">
        <f aca="false">-H273-$I$1+F273+G273</f>
        <v>-0.105176812337291</v>
      </c>
      <c r="M273" s="6" t="n">
        <f aca="false">(1/($F$1*ABS(B273)))+(1/($F$2*ABS(C273)))+(1/($F$3*ABS(D273)))</f>
        <v>0.0761564882526692</v>
      </c>
      <c r="N273" s="6" t="n">
        <f aca="false">(1/($F$2*ABS(C273)))+(1/($F$4*ABS(E273)))+(1/($F$5*ABS(F273)))</f>
        <v>0.0736167130276383</v>
      </c>
      <c r="O273" s="6" t="n">
        <f aca="false">(1/($F$3*ABS(D273)))+(1/($F$4*ABS(E273)))+(1/($F$6*ABS(G273)))</f>
        <v>0.073018964682716</v>
      </c>
      <c r="P273" s="6" t="n">
        <f aca="false">(1/($F$6*ABS(G273)))+(1/($F$5*ABS(F273)))+(1/($F$7*ABS(H273)))</f>
        <v>0.0641668424051429</v>
      </c>
      <c r="Q273" s="6" t="n">
        <f aca="false">I273*M273</f>
        <v>0.000648439434657222</v>
      </c>
      <c r="R273" s="6" t="n">
        <f aca="false">N273*J273</f>
        <v>-0.00423926988300476</v>
      </c>
      <c r="S273" s="6" t="n">
        <f aca="false">O273*K273</f>
        <v>-0.00268696699219686</v>
      </c>
      <c r="T273" s="6" t="n">
        <f aca="false">P273*L273</f>
        <v>-0.00674886394192227</v>
      </c>
      <c r="U273" s="6" t="n">
        <f aca="false">U272</f>
        <v>113.6</v>
      </c>
      <c r="V273" s="6" t="n">
        <f aca="false">V272+Q272</f>
        <v>110.903251546761</v>
      </c>
      <c r="W273" s="6" t="n">
        <f aca="false">W272+R272</f>
        <v>108.549259091104</v>
      </c>
      <c r="X273" s="6" t="n">
        <f aca="false">X272+S272</f>
        <v>109.217009287569</v>
      </c>
      <c r="Y273" s="6" t="n">
        <f aca="false">Y272+T272</f>
        <v>107.074151211905</v>
      </c>
      <c r="Z273" s="6" t="n">
        <f aca="false">Z272</f>
        <v>100</v>
      </c>
      <c r="AA273" s="5" t="n">
        <f aca="false">MAX(Q273:T273)</f>
        <v>0.000648439434657222</v>
      </c>
      <c r="AB273" s="5" t="n">
        <f aca="false">MAX(I273:L273)</f>
        <v>0.00851456585689527</v>
      </c>
      <c r="AC273" s="5" t="str">
        <f aca="false">IF(AND(ABS(AA273)&lt;0.01,ABS(AB273)&lt;0.001),"konvergirao","jopet")</f>
        <v>jopet</v>
      </c>
    </row>
    <row r="274" customFormat="false" ht="12.75" hidden="false" customHeight="false" outlineLevel="0" collapsed="false">
      <c r="A274" s="6" t="n">
        <v>263</v>
      </c>
      <c r="B274" s="6" t="n">
        <f aca="false">SIGN(U274-V274)*SQRT(ABS(U274-V274)/$F$1)</f>
        <v>0.100772722805037</v>
      </c>
      <c r="C274" s="6" t="n">
        <f aca="false">SIGN(V274-W274)*SQRT(ABS(V274-W274)/$F$2)</f>
        <v>0.0418933813314479</v>
      </c>
      <c r="D274" s="6" t="n">
        <f aca="false">SIGN(V274-X274)*SQRT(ABS(V274-X274)/$F$3)</f>
        <v>0.0354553319336651</v>
      </c>
      <c r="E274" s="6" t="n">
        <f aca="false">SIGN(W274-X274)*SQRT(ABS(W274-X274)/$F$4)</f>
        <v>-0.0223153498035709</v>
      </c>
      <c r="F274" s="6" t="n">
        <f aca="false">SIGN(W274-Y274)*SQRT(ABS(W274-Y274)/$F$5)</f>
        <v>0.0331568668044966</v>
      </c>
      <c r="G274" s="6" t="n">
        <f aca="false">SIGN(X274-Y274)*SQRT(ABS(X274-Y274)/$F$6)</f>
        <v>0.0399668944646299</v>
      </c>
      <c r="H274" s="6" t="n">
        <f aca="false">SIGN(Y274-Z274)*SQRT(ABS(Y274-Z274)/$F$7)</f>
        <v>0.163156695954786</v>
      </c>
      <c r="I274" s="6" t="n">
        <f aca="false">-C274-D274-$I$3+B274</f>
        <v>0.00842400953992446</v>
      </c>
      <c r="J274" s="6" t="n">
        <f aca="false">-E274-F274-$I$4+K274+K274+C274</f>
        <v>-0.0576019603385492</v>
      </c>
      <c r="K274" s="6" t="n">
        <f aca="false">-G274-$I$2+D274+E274</f>
        <v>-0.0368269123345357</v>
      </c>
      <c r="L274" s="6" t="n">
        <f aca="false">-H274-$I$1+F274+G274</f>
        <v>-0.10503293468566</v>
      </c>
      <c r="M274" s="6" t="n">
        <f aca="false">(1/($F$1*ABS(B274)))+(1/($F$2*ABS(C274)))+(1/($F$3*ABS(D274)))</f>
        <v>0.0761218102065008</v>
      </c>
      <c r="N274" s="6" t="n">
        <f aca="false">(1/($F$2*ABS(C274)))+(1/($F$4*ABS(E274)))+(1/($F$5*ABS(F274)))</f>
        <v>0.0735404735856327</v>
      </c>
      <c r="O274" s="6" t="n">
        <f aca="false">(1/($F$3*ABS(D274)))+(1/($F$4*ABS(E274)))+(1/($F$6*ABS(G274)))</f>
        <v>0.0729418543045892</v>
      </c>
      <c r="P274" s="6" t="n">
        <f aca="false">(1/($F$6*ABS(G274)))+(1/($F$5*ABS(F274)))+(1/($F$7*ABS(H274)))</f>
        <v>0.0641411418822094</v>
      </c>
      <c r="Q274" s="6" t="n">
        <f aca="false">I274*M274</f>
        <v>0.000641250855375882</v>
      </c>
      <c r="R274" s="6" t="n">
        <f aca="false">N274*J274</f>
        <v>-0.00423607544275774</v>
      </c>
      <c r="S274" s="6" t="n">
        <f aca="false">O274*K274</f>
        <v>-0.00268622327399358</v>
      </c>
      <c r="T274" s="6" t="n">
        <f aca="false">P274*L274</f>
        <v>-0.00673693236597773</v>
      </c>
      <c r="U274" s="6" t="n">
        <f aca="false">U273</f>
        <v>113.6</v>
      </c>
      <c r="V274" s="6" t="n">
        <f aca="false">V273+Q273</f>
        <v>110.903899986195</v>
      </c>
      <c r="W274" s="6" t="n">
        <f aca="false">W273+R273</f>
        <v>108.545019821221</v>
      </c>
      <c r="X274" s="6" t="n">
        <f aca="false">X273+S273</f>
        <v>109.214322320577</v>
      </c>
      <c r="Y274" s="6" t="n">
        <f aca="false">Y273+T273</f>
        <v>107.067402347963</v>
      </c>
      <c r="Z274" s="6" t="n">
        <f aca="false">Z273</f>
        <v>100</v>
      </c>
      <c r="AA274" s="5" t="n">
        <f aca="false">MAX(Q274:T274)</f>
        <v>0.000641250855375882</v>
      </c>
      <c r="AB274" s="5" t="n">
        <f aca="false">MAX(I274:L274)</f>
        <v>0.00842400953992446</v>
      </c>
      <c r="AC274" s="5" t="str">
        <f aca="false">IF(AND(ABS(AA274)&lt;0.01,ABS(AB274)&lt;0.001),"konvergirao","jopet")</f>
        <v>jopet</v>
      </c>
    </row>
    <row r="275" customFormat="false" ht="12.75" hidden="false" customHeight="false" outlineLevel="0" collapsed="false">
      <c r="A275" s="6" t="n">
        <v>264</v>
      </c>
      <c r="B275" s="6" t="n">
        <f aca="false">SIGN(U275-V275)*SQRT(ABS(U275-V275)/$F$1)</f>
        <v>0.100760738005285</v>
      </c>
      <c r="C275" s="6" t="n">
        <f aca="false">SIGN(V275-W275)*SQRT(ABS(V275-W275)/$F$2)</f>
        <v>0.0419366692829296</v>
      </c>
      <c r="D275" s="6" t="n">
        <f aca="false">SIGN(V275-X275)*SQRT(ABS(V275-X275)/$F$3)</f>
        <v>0.0354902278349042</v>
      </c>
      <c r="E275" s="6" t="n">
        <f aca="false">SIGN(W275-X275)*SQRT(ABS(W275-X275)/$F$4)</f>
        <v>-0.0223411718307793</v>
      </c>
      <c r="F275" s="6" t="n">
        <f aca="false">SIGN(W275-Y275)*SQRT(ABS(W275-Y275)/$F$5)</f>
        <v>0.0331849138212107</v>
      </c>
      <c r="G275" s="6" t="n">
        <f aca="false">SIGN(X275-Y275)*SQRT(ABS(X275-Y275)/$F$6)</f>
        <v>0.0400045805389031</v>
      </c>
      <c r="H275" s="6" t="n">
        <f aca="false">SIGN(Y275-Z275)*SQRT(ABS(Y275-Z275)/$F$7)</f>
        <v>0.163078913649414</v>
      </c>
      <c r="I275" s="6" t="n">
        <f aca="false">-C275-D275-$I$3+B275</f>
        <v>0.00833384088745096</v>
      </c>
      <c r="J275" s="6" t="n">
        <f aca="false">-E275-F275-$I$4+K275+K275+C275</f>
        <v>-0.0576181217770584</v>
      </c>
      <c r="K275" s="6" t="n">
        <f aca="false">-G275-$I$2+D275+E275</f>
        <v>-0.0368555245347783</v>
      </c>
      <c r="L275" s="6" t="n">
        <f aca="false">-H275-$I$1+F275+G275</f>
        <v>-0.1048894192893</v>
      </c>
      <c r="M275" s="6" t="n">
        <f aca="false">(1/($F$1*ABS(B275)))+(1/($F$2*ABS(C275)))+(1/($F$3*ABS(D275)))</f>
        <v>0.0760872905372777</v>
      </c>
      <c r="N275" s="6" t="n">
        <f aca="false">(1/($F$2*ABS(C275)))+(1/($F$4*ABS(E275)))+(1/($F$5*ABS(F275)))</f>
        <v>0.0734646403554985</v>
      </c>
      <c r="O275" s="6" t="n">
        <f aca="false">(1/($F$3*ABS(D275)))+(1/($F$4*ABS(E275)))+(1/($F$6*ABS(G275)))</f>
        <v>0.0728651480598951</v>
      </c>
      <c r="P275" s="6" t="n">
        <f aca="false">(1/($F$6*ABS(G275)))+(1/($F$5*ABS(F275)))+(1/($F$7*ABS(H275)))</f>
        <v>0.0641156506978329</v>
      </c>
      <c r="Q275" s="6" t="n">
        <f aca="false">I275*M275</f>
        <v>0.000634099372894925</v>
      </c>
      <c r="R275" s="6" t="n">
        <f aca="false">N275*J275</f>
        <v>-0.00423289459431091</v>
      </c>
      <c r="S275" s="6" t="n">
        <f aca="false">O275*K275</f>
        <v>-0.00268548325205172</v>
      </c>
      <c r="T275" s="6" t="n">
        <f aca="false">P275*L275</f>
        <v>-0.00672505336905129</v>
      </c>
      <c r="U275" s="6" t="n">
        <f aca="false">U274</f>
        <v>113.6</v>
      </c>
      <c r="V275" s="6" t="n">
        <f aca="false">V274+Q274</f>
        <v>110.904541237051</v>
      </c>
      <c r="W275" s="6" t="n">
        <f aca="false">W274+R274</f>
        <v>108.540783745778</v>
      </c>
      <c r="X275" s="6" t="n">
        <f aca="false">X274+S274</f>
        <v>109.211636097303</v>
      </c>
      <c r="Y275" s="6" t="n">
        <f aca="false">Y274+T274</f>
        <v>107.060665415597</v>
      </c>
      <c r="Z275" s="6" t="n">
        <f aca="false">Z274</f>
        <v>100</v>
      </c>
      <c r="AA275" s="5" t="n">
        <f aca="false">MAX(Q275:T275)</f>
        <v>0.000634099372894925</v>
      </c>
      <c r="AB275" s="5" t="n">
        <f aca="false">MAX(I275:L275)</f>
        <v>0.00833384088745096</v>
      </c>
      <c r="AC275" s="5" t="str">
        <f aca="false">IF(AND(ABS(AA275)&lt;0.01,ABS(AB275)&lt;0.001),"konvergirao","jopet")</f>
        <v>jopet</v>
      </c>
    </row>
    <row r="276" customFormat="false" ht="12.75" hidden="false" customHeight="false" outlineLevel="0" collapsed="false">
      <c r="A276" s="6" t="n">
        <v>265</v>
      </c>
      <c r="B276" s="6" t="n">
        <f aca="false">SIGN(U276-V276)*SQRT(ABS(U276-V276)/$F$1)</f>
        <v>0.10074888546283</v>
      </c>
      <c r="C276" s="6" t="n">
        <f aca="false">SIGN(V276-W276)*SQRT(ABS(V276-W276)/$F$2)</f>
        <v>0.0419798210363337</v>
      </c>
      <c r="D276" s="6" t="n">
        <f aca="false">SIGN(V276-X276)*SQRT(ABS(V276-X276)/$F$3)</f>
        <v>0.0355250068202484</v>
      </c>
      <c r="E276" s="6" t="n">
        <f aca="false">SIGN(W276-X276)*SQRT(ABS(W276-X276)/$F$4)</f>
        <v>-0.0223669234510228</v>
      </c>
      <c r="F276" s="6" t="n">
        <f aca="false">SIGN(W276-Y276)*SQRT(ABS(W276-Y276)/$F$5)</f>
        <v>0.033212839727276</v>
      </c>
      <c r="G276" s="6" t="n">
        <f aca="false">SIGN(X276-Y276)*SQRT(ABS(X276-Y276)/$F$6)</f>
        <v>0.0400421276584254</v>
      </c>
      <c r="H276" s="6" t="n">
        <f aca="false">SIGN(Y276-Z276)*SQRT(ABS(Y276-Z276)/$F$7)</f>
        <v>0.163001231476155</v>
      </c>
      <c r="I276" s="6" t="n">
        <f aca="false">-C276-D276-$I$3+B276</f>
        <v>0.00824405760624768</v>
      </c>
      <c r="J276" s="6" t="n">
        <f aca="false">-E276-F276-$I$4+K276+K276+C276</f>
        <v>-0.0576341838183191</v>
      </c>
      <c r="K276" s="6" t="n">
        <f aca="false">-G276-$I$2+D276+E276</f>
        <v>-0.0368840442891998</v>
      </c>
      <c r="L276" s="6" t="n">
        <f aca="false">-H276-$I$1+F276+G276</f>
        <v>-0.104746264090454</v>
      </c>
      <c r="M276" s="6" t="n">
        <f aca="false">(1/($F$1*ABS(B276)))+(1/($F$2*ABS(C276)))+(1/($F$3*ABS(D276)))</f>
        <v>0.0760529276173936</v>
      </c>
      <c r="N276" s="6" t="n">
        <f aca="false">(1/($F$2*ABS(C276)))+(1/($F$4*ABS(E276)))+(1/($F$5*ABS(F276)))</f>
        <v>0.0733892098373129</v>
      </c>
      <c r="O276" s="6" t="n">
        <f aca="false">(1/($F$3*ABS(D276)))+(1/($F$4*ABS(E276)))+(1/($F$6*ABS(G276)))</f>
        <v>0.0727888424544038</v>
      </c>
      <c r="P276" s="6" t="n">
        <f aca="false">(1/($F$6*ABS(G276)))+(1/($F$5*ABS(F276)))+(1/($F$7*ABS(H276)))</f>
        <v>0.0640903670345901</v>
      </c>
      <c r="Q276" s="6" t="n">
        <f aca="false">I276*M276</f>
        <v>0.000626984716401578</v>
      </c>
      <c r="R276" s="6" t="n">
        <f aca="false">N276*J276</f>
        <v>-0.00422972721004488</v>
      </c>
      <c r="S276" s="6" t="n">
        <f aca="false">O276*K276</f>
        <v>-0.00268474688884781</v>
      </c>
      <c r="T276" s="6" t="n">
        <f aca="false">P276*L276</f>
        <v>-0.0067132265110593</v>
      </c>
      <c r="U276" s="6" t="n">
        <f aca="false">U275</f>
        <v>113.6</v>
      </c>
      <c r="V276" s="6" t="n">
        <f aca="false">V275+Q275</f>
        <v>110.905175336424</v>
      </c>
      <c r="W276" s="6" t="n">
        <f aca="false">W275+R275</f>
        <v>108.536550851184</v>
      </c>
      <c r="X276" s="6" t="n">
        <f aca="false">X275+S275</f>
        <v>109.208950614051</v>
      </c>
      <c r="Y276" s="6" t="n">
        <f aca="false">Y275+T275</f>
        <v>107.053940362228</v>
      </c>
      <c r="Z276" s="6" t="n">
        <f aca="false">Z275</f>
        <v>100</v>
      </c>
      <c r="AA276" s="5" t="n">
        <f aca="false">MAX(Q276:T276)</f>
        <v>0.000626984716401578</v>
      </c>
      <c r="AB276" s="5" t="n">
        <f aca="false">MAX(I276:L276)</f>
        <v>0.00824405760624768</v>
      </c>
      <c r="AC276" s="5" t="str">
        <f aca="false">IF(AND(ABS(AA276)&lt;0.01,ABS(AB276)&lt;0.001),"konvergirao","jopet")</f>
        <v>jopet</v>
      </c>
    </row>
    <row r="277" customFormat="false" ht="12.75" hidden="false" customHeight="false" outlineLevel="0" collapsed="false">
      <c r="A277" s="6" t="n">
        <v>266</v>
      </c>
      <c r="B277" s="6" t="n">
        <f aca="false">SIGN(U277-V277)*SQRT(ABS(U277-V277)/$F$1)</f>
        <v>0.100737164535886</v>
      </c>
      <c r="C277" s="6" t="n">
        <f aca="false">SIGN(V277-W277)*SQRT(ABS(V277-W277)/$F$2)</f>
        <v>0.0420228374564288</v>
      </c>
      <c r="D277" s="6" t="n">
        <f aca="false">SIGN(V277-X277)*SQRT(ABS(V277-X277)/$F$3)</f>
        <v>0.0355596696562794</v>
      </c>
      <c r="E277" s="6" t="n">
        <f aca="false">SIGN(W277-X277)*SQRT(ABS(W277-X277)/$F$4)</f>
        <v>-0.0223926050701054</v>
      </c>
      <c r="F277" s="6" t="n">
        <f aca="false">SIGN(W277-Y277)*SQRT(ABS(W277-Y277)/$F$5)</f>
        <v>0.0332406452607579</v>
      </c>
      <c r="G277" s="6" t="n">
        <f aca="false">SIGN(X277-Y277)*SQRT(ABS(X277-Y277)/$F$6)</f>
        <v>0.0400795366637048</v>
      </c>
      <c r="H277" s="6" t="n">
        <f aca="false">SIGN(Y277-Z277)*SQRT(ABS(Y277-Z277)/$F$7)</f>
        <v>0.162923648975545</v>
      </c>
      <c r="I277" s="6" t="n">
        <f aca="false">-C277-D277-$I$3+B277</f>
        <v>0.00815465742317803</v>
      </c>
      <c r="J277" s="6" t="n">
        <f aca="false">-E277-F277-$I$4+K277+K277+C277</f>
        <v>-0.0576501468892854</v>
      </c>
      <c r="K277" s="6" t="n">
        <f aca="false">-G277-$I$2+D277+E277</f>
        <v>-0.0369124720775308</v>
      </c>
      <c r="L277" s="6" t="n">
        <f aca="false">-H277-$I$1+F277+G277</f>
        <v>-0.104603467051082</v>
      </c>
      <c r="M277" s="6" t="n">
        <f aca="false">(1/($F$1*ABS(B277)))+(1/($F$2*ABS(C277)))+(1/($F$3*ABS(D277)))</f>
        <v>0.0760187198408477</v>
      </c>
      <c r="N277" s="6" t="n">
        <f aca="false">(1/($F$2*ABS(C277)))+(1/($F$4*ABS(E277)))+(1/($F$5*ABS(F277)))</f>
        <v>0.0733141785741415</v>
      </c>
      <c r="O277" s="6" t="n">
        <f aca="false">(1/($F$3*ABS(D277)))+(1/($F$4*ABS(E277)))+(1/($F$6*ABS(G277)))</f>
        <v>0.0727129340367464</v>
      </c>
      <c r="P277" s="6" t="n">
        <f aca="false">(1/($F$6*ABS(G277)))+(1/($F$5*ABS(F277)))+(1/($F$7*ABS(H277)))</f>
        <v>0.0640652890977929</v>
      </c>
      <c r="Q277" s="6" t="n">
        <f aca="false">I277*M277</f>
        <v>0.00061990661805066</v>
      </c>
      <c r="R277" s="6" t="n">
        <f aca="false">N277*J277</f>
        <v>-0.00422657316386656</v>
      </c>
      <c r="S277" s="6" t="n">
        <f aca="false">O277*K277</f>
        <v>-0.00268401414730674</v>
      </c>
      <c r="T277" s="6" t="n">
        <f aca="false">P277*L277</f>
        <v>-0.00670145135725902</v>
      </c>
      <c r="U277" s="6" t="n">
        <f aca="false">U276</f>
        <v>113.6</v>
      </c>
      <c r="V277" s="6" t="n">
        <f aca="false">V276+Q276</f>
        <v>110.90580232114</v>
      </c>
      <c r="W277" s="6" t="n">
        <f aca="false">W276+R276</f>
        <v>108.532321123973</v>
      </c>
      <c r="X277" s="6" t="n">
        <f aca="false">X276+S276</f>
        <v>109.206265867162</v>
      </c>
      <c r="Y277" s="6" t="n">
        <f aca="false">Y276+T276</f>
        <v>107.047227135717</v>
      </c>
      <c r="Z277" s="6" t="n">
        <f aca="false">Z276</f>
        <v>100</v>
      </c>
      <c r="AA277" s="5" t="n">
        <f aca="false">MAX(Q277:T277)</f>
        <v>0.00061990661805066</v>
      </c>
      <c r="AB277" s="5" t="n">
        <f aca="false">MAX(I277:L277)</f>
        <v>0.00815465742317803</v>
      </c>
      <c r="AC277" s="5" t="str">
        <f aca="false">IF(AND(ABS(AA277)&lt;0.01,ABS(AB277)&lt;0.001),"konvergirao","jopet")</f>
        <v>jopet</v>
      </c>
    </row>
    <row r="278" customFormat="false" ht="12.75" hidden="false" customHeight="false" outlineLevel="0" collapsed="false">
      <c r="A278" s="6" t="n">
        <v>267</v>
      </c>
      <c r="B278" s="6" t="n">
        <f aca="false">SIGN(U278-V278)*SQRT(ABS(U278-V278)/$F$1)</f>
        <v>0.10072557458686</v>
      </c>
      <c r="C278" s="6" t="n">
        <f aca="false">SIGN(V278-W278)*SQRT(ABS(V278-W278)/$F$2)</f>
        <v>0.0420657193996501</v>
      </c>
      <c r="D278" s="6" t="n">
        <f aca="false">SIGN(V278-X278)*SQRT(ABS(V278-X278)/$F$3)</f>
        <v>0.0355942171022638</v>
      </c>
      <c r="E278" s="6" t="n">
        <f aca="false">SIGN(W278-X278)*SQRT(ABS(W278-X278)/$F$4)</f>
        <v>-0.0224182170898359</v>
      </c>
      <c r="F278" s="6" t="n">
        <f aca="false">SIGN(W278-Y278)*SQRT(ABS(W278-Y278)/$F$5)</f>
        <v>0.0332683311524917</v>
      </c>
      <c r="G278" s="6" t="n">
        <f aca="false">SIGN(X278-Y278)*SQRT(ABS(X278-Y278)/$F$6)</f>
        <v>0.0401168083869949</v>
      </c>
      <c r="H278" s="6" t="n">
        <f aca="false">SIGN(Y278-Z278)*SQRT(ABS(Y278-Z278)/$F$7)</f>
        <v>0.162846165692084</v>
      </c>
      <c r="I278" s="6" t="n">
        <f aca="false">-C278-D278-$I$3+B278</f>
        <v>0.00806563808494598</v>
      </c>
      <c r="J278" s="6" t="n">
        <f aca="false">-E278-F278-$I$4+K278+K278+C278</f>
        <v>-0.0576660114121398</v>
      </c>
      <c r="K278" s="6" t="n">
        <f aca="false">-G278-$I$2+D278+E278</f>
        <v>-0.0369408083745671</v>
      </c>
      <c r="L278" s="6" t="n">
        <f aca="false">-H278-$I$1+F278+G278</f>
        <v>-0.104461026152598</v>
      </c>
      <c r="M278" s="6" t="n">
        <f aca="false">(1/($F$1*ABS(B278)))+(1/($F$2*ABS(C278)))+(1/($F$3*ABS(D278)))</f>
        <v>0.0759846656228964</v>
      </c>
      <c r="N278" s="6" t="n">
        <f aca="false">(1/($F$2*ABS(C278)))+(1/($F$4*ABS(E278)))+(1/($F$5*ABS(F278)))</f>
        <v>0.0732395431513571</v>
      </c>
      <c r="O278" s="6" t="n">
        <f aca="false">(1/($F$3*ABS(D278)))+(1/($F$4*ABS(E278)))+(1/($F$6*ABS(G278)))</f>
        <v>0.072637419397738</v>
      </c>
      <c r="P278" s="6" t="n">
        <f aca="false">(1/($F$6*ABS(G278)))+(1/($F$5*ABS(F278)))+(1/($F$7*ABS(H278)))</f>
        <v>0.0640404151151208</v>
      </c>
      <c r="Q278" s="6" t="n">
        <f aca="false">I278*M278</f>
        <v>0.000612864812919919</v>
      </c>
      <c r="R278" s="6" t="n">
        <f aca="false">N278*J278</f>
        <v>-0.00422343233118606</v>
      </c>
      <c r="S278" s="6" t="n">
        <f aca="false">O278*K278</f>
        <v>-0.0026832849907949</v>
      </c>
      <c r="T278" s="6" t="n">
        <f aca="false">P278*L278</f>
        <v>-0.00668972747816384</v>
      </c>
      <c r="U278" s="6" t="n">
        <f aca="false">U277</f>
        <v>113.6</v>
      </c>
      <c r="V278" s="6" t="n">
        <f aca="false">V277+Q277</f>
        <v>110.906422227758</v>
      </c>
      <c r="W278" s="6" t="n">
        <f aca="false">W277+R277</f>
        <v>108.52809455081</v>
      </c>
      <c r="X278" s="6" t="n">
        <f aca="false">X277+S277</f>
        <v>109.203581853015</v>
      </c>
      <c r="Y278" s="6" t="n">
        <f aca="false">Y277+T277</f>
        <v>107.04052568436</v>
      </c>
      <c r="Z278" s="6" t="n">
        <f aca="false">Z277</f>
        <v>100</v>
      </c>
      <c r="AA278" s="5" t="n">
        <f aca="false">MAX(Q278:T278)</f>
        <v>0.000612864812919919</v>
      </c>
      <c r="AB278" s="5" t="n">
        <f aca="false">MAX(I278:L278)</f>
        <v>0.00806563808494598</v>
      </c>
      <c r="AC278" s="5" t="str">
        <f aca="false">IF(AND(ABS(AA278)&lt;0.01,ABS(AB278)&lt;0.001),"konvergirao","jopet")</f>
        <v>jopet</v>
      </c>
    </row>
    <row r="279" customFormat="false" ht="12.75" hidden="false" customHeight="false" outlineLevel="0" collapsed="false">
      <c r="A279" s="6" t="n">
        <v>268</v>
      </c>
      <c r="B279" s="6" t="n">
        <f aca="false">SIGN(U279-V279)*SQRT(ABS(U279-V279)/$F$1)</f>
        <v>0.100714114982304</v>
      </c>
      <c r="C279" s="6" t="n">
        <f aca="false">SIGN(V279-W279)*SQRT(ABS(V279-W279)/$F$2)</f>
        <v>0.0421084677142096</v>
      </c>
      <c r="D279" s="6" t="n">
        <f aca="false">SIGN(V279-X279)*SQRT(ABS(V279-X279)/$F$3)</f>
        <v>0.0356286499102482</v>
      </c>
      <c r="E279" s="6" t="n">
        <f aca="false">SIGN(W279-X279)*SQRT(ABS(W279-X279)/$F$4)</f>
        <v>-0.0224437599080815</v>
      </c>
      <c r="F279" s="6" t="n">
        <f aca="false">SIGN(W279-Y279)*SQRT(ABS(W279-Y279)/$F$5)</f>
        <v>0.0332958981261797</v>
      </c>
      <c r="G279" s="6" t="n">
        <f aca="false">SIGN(X279-Y279)*SQRT(ABS(X279-Y279)/$F$6)</f>
        <v>0.0401539436524053</v>
      </c>
      <c r="H279" s="6" t="n">
        <f aca="false">SIGN(Y279-Z279)*SQRT(ABS(Y279-Z279)/$F$7)</f>
        <v>0.162768781174196</v>
      </c>
      <c r="I279" s="6" t="n">
        <f aca="false">-C279-D279-$I$3+B279</f>
        <v>0.00797699735784639</v>
      </c>
      <c r="J279" s="6" t="n">
        <f aca="false">-E279-F279-$I$4+K279+K279+C279</f>
        <v>-0.0576817778043658</v>
      </c>
      <c r="K279" s="6" t="n">
        <f aca="false">-G279-$I$2+D279+E279</f>
        <v>-0.0369690536502386</v>
      </c>
      <c r="L279" s="6" t="n">
        <f aca="false">-H279-$I$1+F279+G279</f>
        <v>-0.104318939395611</v>
      </c>
      <c r="M279" s="6" t="n">
        <f aca="false">(1/($F$1*ABS(B279)))+(1/($F$2*ABS(C279)))+(1/($F$3*ABS(D279)))</f>
        <v>0.0759507633997108</v>
      </c>
      <c r="N279" s="6" t="n">
        <f aca="false">(1/($F$2*ABS(C279)))+(1/($F$4*ABS(E279)))+(1/($F$5*ABS(F279)))</f>
        <v>0.0731653001959704</v>
      </c>
      <c r="O279" s="6" t="n">
        <f aca="false">(1/($F$3*ABS(D279)))+(1/($F$4*ABS(E279)))+(1/($F$6*ABS(G279)))</f>
        <v>0.0725622951697109</v>
      </c>
      <c r="P279" s="6" t="n">
        <f aca="false">(1/($F$6*ABS(G279)))+(1/($F$5*ABS(F279)))+(1/($F$7*ABS(H279)))</f>
        <v>0.0640157433362621</v>
      </c>
      <c r="Q279" s="6" t="n">
        <f aca="false">I279*M279</f>
        <v>0.000605859038965909</v>
      </c>
      <c r="R279" s="6" t="n">
        <f aca="false">N279*J279</f>
        <v>-0.00422030458889369</v>
      </c>
      <c r="S279" s="6" t="n">
        <f aca="false">O279*K279</f>
        <v>-0.00268255938311349</v>
      </c>
      <c r="T279" s="6" t="n">
        <f aca="false">P279*L279</f>
        <v>-0.00667805444946052</v>
      </c>
      <c r="U279" s="6" t="n">
        <f aca="false">U278</f>
        <v>113.6</v>
      </c>
      <c r="V279" s="6" t="n">
        <f aca="false">V278+Q278</f>
        <v>110.907035092571</v>
      </c>
      <c r="W279" s="6" t="n">
        <f aca="false">W278+R278</f>
        <v>108.523871118478</v>
      </c>
      <c r="X279" s="6" t="n">
        <f aca="false">X278+S278</f>
        <v>109.200898568024</v>
      </c>
      <c r="Y279" s="6" t="n">
        <f aca="false">Y278+T278</f>
        <v>107.033835956881</v>
      </c>
      <c r="Z279" s="6" t="n">
        <f aca="false">Z278</f>
        <v>100</v>
      </c>
      <c r="AA279" s="5" t="n">
        <f aca="false">MAX(Q279:T279)</f>
        <v>0.000605859038965909</v>
      </c>
      <c r="AB279" s="5" t="n">
        <f aca="false">MAX(I279:L279)</f>
        <v>0.00797699735784639</v>
      </c>
      <c r="AC279" s="5" t="str">
        <f aca="false">IF(AND(ABS(AA279)&lt;0.01,ABS(AB279)&lt;0.001),"konvergirao","jopet")</f>
        <v>jopet</v>
      </c>
    </row>
    <row r="280" customFormat="false" ht="12.75" hidden="false" customHeight="false" outlineLevel="0" collapsed="false">
      <c r="A280" s="6" t="n">
        <v>269</v>
      </c>
      <c r="B280" s="6" t="n">
        <f aca="false">SIGN(U280-V280)*SQRT(ABS(U280-V280)/$F$1)</f>
        <v>0.100702785092877</v>
      </c>
      <c r="C280" s="6" t="n">
        <f aca="false">SIGN(V280-W280)*SQRT(ABS(V280-W280)/$F$2)</f>
        <v>0.0421510832402026</v>
      </c>
      <c r="D280" s="6" t="n">
        <f aca="false">SIGN(V280-X280)*SQRT(ABS(V280-X280)/$F$3)</f>
        <v>0.0356629688251538</v>
      </c>
      <c r="E280" s="6" t="n">
        <f aca="false">SIGN(W280-X280)*SQRT(ABS(W280-X280)/$F$4)</f>
        <v>-0.0224692339188189</v>
      </c>
      <c r="F280" s="6" t="n">
        <f aca="false">SIGN(W280-Y280)*SQRT(ABS(W280-Y280)/$F$5)</f>
        <v>0.033323346898489</v>
      </c>
      <c r="G280" s="6" t="n">
        <f aca="false">SIGN(X280-Y280)*SQRT(ABS(X280-Y280)/$F$6)</f>
        <v>0.0401909432760123</v>
      </c>
      <c r="H280" s="6" t="n">
        <f aca="false">SIGN(Y280-Z280)*SQRT(ABS(Y280-Z280)/$F$7)</f>
        <v>0.162691494974175</v>
      </c>
      <c r="I280" s="6" t="n">
        <f aca="false">-C280-D280-$I$3+B280</f>
        <v>0.00788873302752063</v>
      </c>
      <c r="J280" s="6" t="n">
        <f aca="false">-E280-F280-$I$4+K280+K280+C280</f>
        <v>-0.0576974464788222</v>
      </c>
      <c r="K280" s="6" t="n">
        <f aca="false">-G280-$I$2+D280+E280</f>
        <v>-0.0369972083696773</v>
      </c>
      <c r="L280" s="6" t="n">
        <f aca="false">-H280-$I$1+F280+G280</f>
        <v>-0.104177204799674</v>
      </c>
      <c r="M280" s="6" t="n">
        <f aca="false">(1/($F$1*ABS(B280)))+(1/($F$2*ABS(C280)))+(1/($F$3*ABS(D280)))</f>
        <v>0.0759170116280419</v>
      </c>
      <c r="N280" s="6" t="n">
        <f aca="false">(1/($F$2*ABS(C280)))+(1/($F$4*ABS(E280)))+(1/($F$5*ABS(F280)))</f>
        <v>0.0730914463759745</v>
      </c>
      <c r="O280" s="6" t="n">
        <f aca="false">(1/($F$3*ABS(D280)))+(1/($F$4*ABS(E280)))+(1/($F$6*ABS(G280)))</f>
        <v>0.0724875580258627</v>
      </c>
      <c r="P280" s="6" t="n">
        <f aca="false">(1/($F$6*ABS(G280)))+(1/($F$5*ABS(F280)))+(1/($F$7*ABS(H280)))</f>
        <v>0.0639912720325603</v>
      </c>
      <c r="Q280" s="6" t="n">
        <f aca="false">I280*M280</f>
        <v>0.000598889036980802</v>
      </c>
      <c r="R280" s="6" t="n">
        <f aca="false">N280*J280</f>
        <v>-0.00421718981533749</v>
      </c>
      <c r="S280" s="6" t="n">
        <f aca="false">O280*K280</f>
        <v>-0.00268183728849192</v>
      </c>
      <c r="T280" s="6" t="n">
        <f aca="false">P280*L280</f>
        <v>-0.00666643185192766</v>
      </c>
      <c r="U280" s="6" t="n">
        <f aca="false">U279</f>
        <v>113.6</v>
      </c>
      <c r="V280" s="6" t="n">
        <f aca="false">V279+Q279</f>
        <v>110.90764095161</v>
      </c>
      <c r="W280" s="6" t="n">
        <f aca="false">W279+R279</f>
        <v>108.51965081389</v>
      </c>
      <c r="X280" s="6" t="n">
        <f aca="false">X279+S279</f>
        <v>109.198216008641</v>
      </c>
      <c r="Y280" s="6" t="n">
        <f aca="false">Y279+T279</f>
        <v>107.027157902432</v>
      </c>
      <c r="Z280" s="6" t="n">
        <f aca="false">Z279</f>
        <v>100</v>
      </c>
      <c r="AA280" s="5" t="n">
        <f aca="false">MAX(Q280:T280)</f>
        <v>0.000598889036980802</v>
      </c>
      <c r="AB280" s="5" t="n">
        <f aca="false">MAX(I280:L280)</f>
        <v>0.00788873302752063</v>
      </c>
      <c r="AC280" s="5" t="str">
        <f aca="false">IF(AND(ABS(AA280)&lt;0.01,ABS(AB280)&lt;0.001),"konvergirao","jopet")</f>
        <v>jopet</v>
      </c>
    </row>
    <row r="281" customFormat="false" ht="12.75" hidden="false" customHeight="false" outlineLevel="0" collapsed="false">
      <c r="A281" s="6" t="n">
        <v>270</v>
      </c>
      <c r="B281" s="6" t="n">
        <f aca="false">SIGN(U281-V281)*SQRT(ABS(U281-V281)/$F$1)</f>
        <v>0.100691584293298</v>
      </c>
      <c r="C281" s="6" t="n">
        <f aca="false">SIGN(V281-W281)*SQRT(ABS(V281-W281)/$F$2)</f>
        <v>0.0421935668097133</v>
      </c>
      <c r="D281" s="6" t="n">
        <f aca="false">SIGN(V281-X281)*SQRT(ABS(V281-X281)/$F$3)</f>
        <v>0.0356971745848678</v>
      </c>
      <c r="E281" s="6" t="n">
        <f aca="false">SIGN(W281-X281)*SQRT(ABS(W281-X281)/$F$4)</f>
        <v>-0.0224946395121863</v>
      </c>
      <c r="F281" s="6" t="n">
        <f aca="false">SIGN(W281-Y281)*SQRT(ABS(W281-Y281)/$F$5)</f>
        <v>0.033350678179146</v>
      </c>
      <c r="G281" s="6" t="n">
        <f aca="false">SIGN(X281-Y281)*SQRT(ABS(X281-Y281)/$F$6)</f>
        <v>0.0402278080659657</v>
      </c>
      <c r="H281" s="6" t="n">
        <f aca="false">SIGN(Y281-Z281)*SQRT(ABS(Y281-Z281)/$F$7)</f>
        <v>0.16261430664814</v>
      </c>
      <c r="I281" s="6" t="n">
        <f aca="false">-C281-D281-$I$3+B281</f>
        <v>0.00780084289871719</v>
      </c>
      <c r="J281" s="6" t="n">
        <f aca="false">-E281-F281-$I$4+K281+K281+C281</f>
        <v>-0.0577130178438148</v>
      </c>
      <c r="K281" s="6" t="n">
        <f aca="false">-G281-$I$2+D281+E281</f>
        <v>-0.0370252729932842</v>
      </c>
      <c r="L281" s="6" t="n">
        <f aca="false">-H281-$I$1+F281+G281</f>
        <v>-0.104035820403028</v>
      </c>
      <c r="M281" s="6" t="n">
        <f aca="false">(1/($F$1*ABS(B281)))+(1/($F$2*ABS(C281)))+(1/($F$3*ABS(D281)))</f>
        <v>0.0758834087848916</v>
      </c>
      <c r="N281" s="6" t="n">
        <f aca="false">(1/($F$2*ABS(C281)))+(1/($F$4*ABS(E281)))+(1/($F$5*ABS(F281)))</f>
        <v>0.0730179783997011</v>
      </c>
      <c r="O281" s="6" t="n">
        <f aca="false">(1/($F$3*ABS(D281)))+(1/($F$4*ABS(E281)))+(1/($F$6*ABS(G281)))</f>
        <v>0.0724132046796158</v>
      </c>
      <c r="P281" s="6" t="n">
        <f aca="false">(1/($F$6*ABS(G281)))+(1/($F$5*ABS(F281)))+(1/($F$7*ABS(H281)))</f>
        <v>0.0639669994966694</v>
      </c>
      <c r="Q281" s="6" t="n">
        <f aca="false">I281*M281</f>
        <v>0.000591954550550075</v>
      </c>
      <c r="R281" s="6" t="n">
        <f aca="false">N281*J281</f>
        <v>-0.00421408789030123</v>
      </c>
      <c r="S281" s="6" t="n">
        <f aca="false">O281*K281</f>
        <v>-0.00268111867158134</v>
      </c>
      <c r="T281" s="6" t="n">
        <f aca="false">P281*L281</f>
        <v>-0.00665485927135611</v>
      </c>
      <c r="U281" s="6" t="n">
        <f aca="false">U280</f>
        <v>113.6</v>
      </c>
      <c r="V281" s="6" t="n">
        <f aca="false">V280+Q280</f>
        <v>110.908239840647</v>
      </c>
      <c r="W281" s="6" t="n">
        <f aca="false">W280+R280</f>
        <v>108.515433624074</v>
      </c>
      <c r="X281" s="6" t="n">
        <f aca="false">X280+S280</f>
        <v>109.195534171352</v>
      </c>
      <c r="Y281" s="6" t="n">
        <f aca="false">Y280+T280</f>
        <v>107.02049147058</v>
      </c>
      <c r="Z281" s="6" t="n">
        <f aca="false">Z280</f>
        <v>100</v>
      </c>
      <c r="AA281" s="5" t="n">
        <f aca="false">MAX(Q281:T281)</f>
        <v>0.000591954550550075</v>
      </c>
      <c r="AB281" s="5" t="n">
        <f aca="false">MAX(I281:L281)</f>
        <v>0.00780084289871719</v>
      </c>
      <c r="AC281" s="5" t="str">
        <f aca="false">IF(AND(ABS(AA281)&lt;0.01,ABS(AB281)&lt;0.001),"konvergirao","jopet")</f>
        <v>jopet</v>
      </c>
    </row>
    <row r="282" customFormat="false" ht="12.75" hidden="false" customHeight="false" outlineLevel="0" collapsed="false">
      <c r="A282" s="6" t="n">
        <v>271</v>
      </c>
      <c r="B282" s="6" t="n">
        <f aca="false">SIGN(U282-V282)*SQRT(ABS(U282-V282)/$F$1)</f>
        <v>0.100680511962308</v>
      </c>
      <c r="C282" s="6" t="n">
        <f aca="false">SIGN(V282-W282)*SQRT(ABS(V282-W282)/$F$2)</f>
        <v>0.0422359192469191</v>
      </c>
      <c r="D282" s="6" t="n">
        <f aca="false">SIGN(V282-X282)*SQRT(ABS(V282-X282)/$F$3)</f>
        <v>0.0357312679203347</v>
      </c>
      <c r="E282" s="6" t="n">
        <f aca="false">SIGN(W282-X282)*SQRT(ABS(W282-X282)/$F$4)</f>
        <v>-0.0225199770745338</v>
      </c>
      <c r="F282" s="6" t="n">
        <f aca="false">SIGN(W282-Y282)*SQRT(ABS(W282-Y282)/$F$5)</f>
        <v>0.0333778926710301</v>
      </c>
      <c r="G282" s="6" t="n">
        <f aca="false">SIGN(X282-Y282)*SQRT(ABS(X282-Y282)/$F$6)</f>
        <v>0.0402645388225959</v>
      </c>
      <c r="H282" s="6" t="n">
        <f aca="false">SIGN(Y282-Z282)*SQRT(ABS(Y282-Z282)/$F$7)</f>
        <v>0.162537215755991</v>
      </c>
      <c r="I282" s="6" t="n">
        <f aca="false">-C282-D282-$I$3+B282</f>
        <v>0.0077133247950541</v>
      </c>
      <c r="J282" s="6" t="n">
        <f aca="false">-E282-F282-$I$4+K282+K282+C282</f>
        <v>-0.0577284923031672</v>
      </c>
      <c r="K282" s="6" t="n">
        <f aca="false">-G282-$I$2+D282+E282</f>
        <v>-0.037053247976795</v>
      </c>
      <c r="L282" s="6" t="n">
        <f aca="false">-H282-$I$1+F282+G282</f>
        <v>-0.103894784262365</v>
      </c>
      <c r="M282" s="6" t="n">
        <f aca="false">(1/($F$1*ABS(B282)))+(1/($F$2*ABS(C282)))+(1/($F$3*ABS(D282)))</f>
        <v>0.0758499533671901</v>
      </c>
      <c r="N282" s="6" t="n">
        <f aca="false">(1/($F$2*ABS(C282)))+(1/($F$4*ABS(E282)))+(1/($F$5*ABS(F282)))</f>
        <v>0.0729448930151897</v>
      </c>
      <c r="O282" s="6" t="n">
        <f aca="false">(1/($F$3*ABS(D282)))+(1/($F$4*ABS(E282)))+(1/($F$6*ABS(G282)))</f>
        <v>0.0723392318839894</v>
      </c>
      <c r="P282" s="6" t="n">
        <f aca="false">(1/($F$6*ABS(G282)))+(1/($F$5*ABS(F282)))+(1/($F$7*ABS(H282)))</f>
        <v>0.0639429240422142</v>
      </c>
      <c r="Q282" s="6" t="n">
        <f aca="false">I282*M282</f>
        <v>0.000585055326010845</v>
      </c>
      <c r="R282" s="6" t="n">
        <f aca="false">N282*J282</f>
        <v>-0.00421099869498273</v>
      </c>
      <c r="S282" s="6" t="n">
        <f aca="false">O282*K282</f>
        <v>-0.00268040349744834</v>
      </c>
      <c r="T282" s="6" t="n">
        <f aca="false">P282*L282</f>
        <v>-0.00664333629847062</v>
      </c>
      <c r="U282" s="6" t="n">
        <f aca="false">U281</f>
        <v>113.6</v>
      </c>
      <c r="V282" s="6" t="n">
        <f aca="false">V281+Q281</f>
        <v>110.908831795197</v>
      </c>
      <c r="W282" s="6" t="n">
        <f aca="false">W281+R281</f>
        <v>108.511219536184</v>
      </c>
      <c r="X282" s="6" t="n">
        <f aca="false">X281+S281</f>
        <v>109.192853052681</v>
      </c>
      <c r="Y282" s="6" t="n">
        <f aca="false">Y281+T281</f>
        <v>107.013836611309</v>
      </c>
      <c r="Z282" s="6" t="n">
        <f aca="false">Z281</f>
        <v>100</v>
      </c>
      <c r="AA282" s="5" t="n">
        <f aca="false">MAX(Q282:T282)</f>
        <v>0.000585055326010845</v>
      </c>
      <c r="AB282" s="5" t="n">
        <f aca="false">MAX(I282:L282)</f>
        <v>0.0077133247950541</v>
      </c>
      <c r="AC282" s="5" t="str">
        <f aca="false">IF(AND(ABS(AA282)&lt;0.01,ABS(AB282)&lt;0.001),"konvergirao","jopet")</f>
        <v>jopet</v>
      </c>
    </row>
    <row r="283" customFormat="false" ht="12.75" hidden="false" customHeight="false" outlineLevel="0" collapsed="false">
      <c r="A283" s="6" t="n">
        <v>272</v>
      </c>
      <c r="B283" s="6" t="n">
        <f aca="false">SIGN(U283-V283)*SQRT(ABS(U283-V283)/$F$1)</f>
        <v>0.100669567482624</v>
      </c>
      <c r="C283" s="6" t="n">
        <f aca="false">SIGN(V283-W283)*SQRT(ABS(V283-W283)/$F$2)</f>
        <v>0.0422781413681919</v>
      </c>
      <c r="D283" s="6" t="n">
        <f aca="false">SIGN(V283-X283)*SQRT(ABS(V283-X283)/$F$3)</f>
        <v>0.0357652495556456</v>
      </c>
      <c r="E283" s="6" t="n">
        <f aca="false">SIGN(W283-X283)*SQRT(ABS(W283-X283)/$F$4)</f>
        <v>-0.0225452469884721</v>
      </c>
      <c r="F283" s="6" t="n">
        <f aca="false">SIGN(W283-Y283)*SQRT(ABS(W283-Y283)/$F$5)</f>
        <v>0.0334049910702656</v>
      </c>
      <c r="G283" s="6" t="n">
        <f aca="false">SIGN(X283-Y283)*SQRT(ABS(X283-Y283)/$F$6)</f>
        <v>0.040301136338517</v>
      </c>
      <c r="H283" s="6" t="n">
        <f aca="false">SIGN(Y283-Z283)*SQRT(ABS(Y283-Z283)/$F$7)</f>
        <v>0.162460221861358</v>
      </c>
      <c r="I283" s="6" t="n">
        <f aca="false">-C283-D283-$I$3+B283</f>
        <v>0.00762617655878653</v>
      </c>
      <c r="J283" s="6" t="n">
        <f aca="false">-E283-F283-$I$4+K283+K283+C283</f>
        <v>-0.0577438702562885</v>
      </c>
      <c r="K283" s="6" t="n">
        <f aca="false">-G283-$I$2+D283+E283</f>
        <v>-0.0370811337713434</v>
      </c>
      <c r="L283" s="6" t="n">
        <f aca="false">-H283-$I$1+F283+G283</f>
        <v>-0.103754094452576</v>
      </c>
      <c r="M283" s="6" t="n">
        <f aca="false">(1/($F$1*ABS(B283)))+(1/($F$2*ABS(C283)))+(1/($F$3*ABS(D283)))</f>
        <v>0.0758166438914796</v>
      </c>
      <c r="N283" s="6" t="n">
        <f aca="false">(1/($F$2*ABS(C283)))+(1/($F$4*ABS(E283)))+(1/($F$5*ABS(F283)))</f>
        <v>0.0728721870095692</v>
      </c>
      <c r="O283" s="6" t="n">
        <f aca="false">(1/($F$3*ABS(D283)))+(1/($F$4*ABS(E283)))+(1/($F$6*ABS(G283)))</f>
        <v>0.0722656364309841</v>
      </c>
      <c r="P283" s="6" t="n">
        <f aca="false">(1/($F$6*ABS(G283)))+(1/($F$5*ABS(F283)))+(1/($F$7*ABS(H283)))</f>
        <v>0.0639190440034582</v>
      </c>
      <c r="Q283" s="6" t="n">
        <f aca="false">I283*M283</f>
        <v>0.000578191112411068</v>
      </c>
      <c r="R283" s="6" t="n">
        <f aca="false">N283*J283</f>
        <v>-0.00420792211197256</v>
      </c>
      <c r="S283" s="6" t="n">
        <f aca="false">O283*K283</f>
        <v>-0.00267969173156859</v>
      </c>
      <c r="T283" s="6" t="n">
        <f aca="false">P283*L283</f>
        <v>-0.00663186252885315</v>
      </c>
      <c r="U283" s="6" t="n">
        <f aca="false">U282</f>
        <v>113.6</v>
      </c>
      <c r="V283" s="6" t="n">
        <f aca="false">V282+Q282</f>
        <v>110.909416850523</v>
      </c>
      <c r="W283" s="6" t="n">
        <f aca="false">W282+R282</f>
        <v>108.507008537489</v>
      </c>
      <c r="X283" s="6" t="n">
        <f aca="false">X282+S282</f>
        <v>109.190172649183</v>
      </c>
      <c r="Y283" s="6" t="n">
        <f aca="false">Y282+T282</f>
        <v>107.00719327501</v>
      </c>
      <c r="Z283" s="6" t="n">
        <f aca="false">Z282</f>
        <v>100</v>
      </c>
      <c r="AA283" s="5" t="n">
        <f aca="false">MAX(Q283:T283)</f>
        <v>0.000578191112411068</v>
      </c>
      <c r="AB283" s="5" t="n">
        <f aca="false">MAX(I283:L283)</f>
        <v>0.00762617655878653</v>
      </c>
      <c r="AC283" s="5" t="str">
        <f aca="false">IF(AND(ABS(AA283)&lt;0.01,ABS(AB283)&lt;0.001),"konvergirao","jopet")</f>
        <v>jopet</v>
      </c>
    </row>
    <row r="284" customFormat="false" ht="12.75" hidden="false" customHeight="false" outlineLevel="0" collapsed="false">
      <c r="A284" s="6" t="n">
        <v>273</v>
      </c>
      <c r="B284" s="6" t="n">
        <f aca="false">SIGN(U284-V284)*SQRT(ABS(U284-V284)/$F$1)</f>
        <v>0.100658750240904</v>
      </c>
      <c r="C284" s="6" t="n">
        <f aca="false">SIGN(V284-W284)*SQRT(ABS(V284-W284)/$F$2)</f>
        <v>0.0423202339821989</v>
      </c>
      <c r="D284" s="6" t="n">
        <f aca="false">SIGN(V284-X284)*SQRT(ABS(V284-X284)/$F$3)</f>
        <v>0.0357991202081252</v>
      </c>
      <c r="E284" s="6" t="n">
        <f aca="false">SIGN(W284-X284)*SQRT(ABS(W284-X284)/$F$4)</f>
        <v>-0.0225704496329219</v>
      </c>
      <c r="F284" s="6" t="n">
        <f aca="false">SIGN(W284-Y284)*SQRT(ABS(W284-Y284)/$F$5)</f>
        <v>0.0334319740663121</v>
      </c>
      <c r="G284" s="6" t="n">
        <f aca="false">SIGN(X284-Y284)*SQRT(ABS(X284-Y284)/$F$6)</f>
        <v>0.04033760139873</v>
      </c>
      <c r="H284" s="6" t="n">
        <f aca="false">SIGN(Y284-Z284)*SQRT(ABS(Y284-Z284)/$F$7)</f>
        <v>0.162383324531563</v>
      </c>
      <c r="I284" s="6" t="n">
        <f aca="false">-C284-D284-$I$3+B284</f>
        <v>0.00753939605057963</v>
      </c>
      <c r="J284" s="6" t="n">
        <f aca="false">-E284-F284-$I$4+K284+K284+C284</f>
        <v>-0.0577591520982446</v>
      </c>
      <c r="K284" s="6" t="n">
        <f aca="false">-G284-$I$2+D284+E284</f>
        <v>-0.0371089308235267</v>
      </c>
      <c r="L284" s="6" t="n">
        <f aca="false">-H284-$I$1+F284+G284</f>
        <v>-0.103613749066521</v>
      </c>
      <c r="M284" s="6" t="n">
        <f aca="false">(1/($F$1*ABS(B284)))+(1/($F$2*ABS(C284)))+(1/($F$3*ABS(D284)))</f>
        <v>0.0757834788936043</v>
      </c>
      <c r="N284" s="6" t="n">
        <f aca="false">(1/($F$2*ABS(C284)))+(1/($F$4*ABS(E284)))+(1/($F$5*ABS(F284)))</f>
        <v>0.0727998572084505</v>
      </c>
      <c r="O284" s="6" t="n">
        <f aca="false">(1/($F$3*ABS(D284)))+(1/($F$4*ABS(E284)))+(1/($F$6*ABS(G284)))</f>
        <v>0.0721924151509775</v>
      </c>
      <c r="P284" s="6" t="n">
        <f aca="false">(1/($F$6*ABS(G284)))+(1/($F$5*ABS(F284)))+(1/($F$7*ABS(H284)))</f>
        <v>0.0638953577349779</v>
      </c>
      <c r="Q284" s="6" t="n">
        <f aca="false">I284*M284</f>
        <v>0.000571361661469625</v>
      </c>
      <c r="R284" s="6" t="n">
        <f aca="false">N284*J284</f>
        <v>-0.00420485802523338</v>
      </c>
      <c r="S284" s="6" t="n">
        <f aca="false">O284*K284</f>
        <v>-0.00267898333982094</v>
      </c>
      <c r="T284" s="6" t="n">
        <f aca="false">P284*L284</f>
        <v>-0.00662043756286761</v>
      </c>
      <c r="U284" s="6" t="n">
        <f aca="false">U283</f>
        <v>113.6</v>
      </c>
      <c r="V284" s="6" t="n">
        <f aca="false">V283+Q283</f>
        <v>110.909995041636</v>
      </c>
      <c r="W284" s="6" t="n">
        <f aca="false">W283+R283</f>
        <v>108.502800615377</v>
      </c>
      <c r="X284" s="6" t="n">
        <f aca="false">X283+S283</f>
        <v>109.187492957452</v>
      </c>
      <c r="Y284" s="6" t="n">
        <f aca="false">Y283+T283</f>
        <v>107.000561412481</v>
      </c>
      <c r="Z284" s="6" t="n">
        <f aca="false">Z283</f>
        <v>100</v>
      </c>
      <c r="AA284" s="5" t="n">
        <f aca="false">MAX(Q284:T284)</f>
        <v>0.000571361661469625</v>
      </c>
      <c r="AB284" s="5" t="n">
        <f aca="false">MAX(I284:L284)</f>
        <v>0.00753939605057963</v>
      </c>
      <c r="AC284" s="5" t="str">
        <f aca="false">IF(AND(ABS(AA284)&lt;0.01,ABS(AB284)&lt;0.001),"konvergirao","jopet")</f>
        <v>jopet</v>
      </c>
    </row>
    <row r="285" customFormat="false" ht="12.75" hidden="false" customHeight="false" outlineLevel="0" collapsed="false">
      <c r="A285" s="6" t="n">
        <v>274</v>
      </c>
      <c r="B285" s="6" t="n">
        <f aca="false">SIGN(U285-V285)*SQRT(ABS(U285-V285)/$F$1)</f>
        <v>0.100648059627701</v>
      </c>
      <c r="C285" s="6" t="n">
        <f aca="false">SIGN(V285-W285)*SQRT(ABS(V285-W285)/$F$2)</f>
        <v>0.0423621978900011</v>
      </c>
      <c r="D285" s="6" t="n">
        <f aca="false">SIGN(V285-X285)*SQRT(ABS(V285-X285)/$F$3)</f>
        <v>0.0358328805884185</v>
      </c>
      <c r="E285" s="6" t="n">
        <f aca="false">SIGN(W285-X285)*SQRT(ABS(W285-X285)/$F$4)</f>
        <v>-0.0225955853831618</v>
      </c>
      <c r="F285" s="6" t="n">
        <f aca="false">SIGN(W285-Y285)*SQRT(ABS(W285-Y285)/$F$5)</f>
        <v>0.0334588423420528</v>
      </c>
      <c r="G285" s="6" t="n">
        <f aca="false">SIGN(X285-Y285)*SQRT(ABS(X285-Y285)/$F$6)</f>
        <v>0.0403739347807233</v>
      </c>
      <c r="H285" s="6" t="n">
        <f aca="false">SIGN(Y285-Z285)*SQRT(ABS(Y285-Z285)/$F$7)</f>
        <v>0.16230652333757</v>
      </c>
      <c r="I285" s="6" t="n">
        <f aca="false">-C285-D285-$I$3+B285</f>
        <v>0.00745298114928171</v>
      </c>
      <c r="J285" s="6" t="n">
        <f aca="false">-E285-F285-$I$4+K285+K285+C285</f>
        <v>-0.0577743382198229</v>
      </c>
      <c r="K285" s="6" t="n">
        <f aca="false">-G285-$I$2+D285+E285</f>
        <v>-0.0371366395754665</v>
      </c>
      <c r="L285" s="6" t="n">
        <f aca="false">-H285-$I$1+F285+G285</f>
        <v>-0.103473746214794</v>
      </c>
      <c r="M285" s="6" t="n">
        <f aca="false">(1/($F$1*ABS(B285)))+(1/($F$2*ABS(C285)))+(1/($F$3*ABS(D285)))</f>
        <v>0.0757504569284059</v>
      </c>
      <c r="N285" s="6" t="n">
        <f aca="false">(1/($F$2*ABS(C285)))+(1/($F$4*ABS(E285)))+(1/($F$5*ABS(F285)))</f>
        <v>0.0727279004753306</v>
      </c>
      <c r="O285" s="6" t="n">
        <f aca="false">(1/($F$3*ABS(D285)))+(1/($F$4*ABS(E285)))+(1/($F$6*ABS(G285)))</f>
        <v>0.0721195649121309</v>
      </c>
      <c r="P285" s="6" t="n">
        <f aca="false">(1/($F$6*ABS(G285)))+(1/($F$5*ABS(F285)))+(1/($F$7*ABS(H285)))</f>
        <v>0.0638718636113429</v>
      </c>
      <c r="Q285" s="6" t="n">
        <f aca="false">I285*M285</f>
        <v>0.000564566727536885</v>
      </c>
      <c r="R285" s="6" t="n">
        <f aca="false">N285*J285</f>
        <v>-0.00420180632007937</v>
      </c>
      <c r="S285" s="6" t="n">
        <f aca="false">O285*K285</f>
        <v>-0.00267827828848127</v>
      </c>
      <c r="T285" s="6" t="n">
        <f aca="false">P285*L285</f>
        <v>-0.00660906100558604</v>
      </c>
      <c r="U285" s="6" t="n">
        <f aca="false">U284</f>
        <v>113.6</v>
      </c>
      <c r="V285" s="6" t="n">
        <f aca="false">V284+Q284</f>
        <v>110.910566403297</v>
      </c>
      <c r="W285" s="6" t="n">
        <f aca="false">W284+R284</f>
        <v>108.498595757352</v>
      </c>
      <c r="X285" s="6" t="n">
        <f aca="false">X284+S284</f>
        <v>109.184813974112</v>
      </c>
      <c r="Y285" s="6" t="n">
        <f aca="false">Y284+T284</f>
        <v>106.993940974918</v>
      </c>
      <c r="Z285" s="6" t="n">
        <f aca="false">Z284</f>
        <v>100</v>
      </c>
      <c r="AA285" s="5" t="n">
        <f aca="false">MAX(Q285:T285)</f>
        <v>0.000564566727536885</v>
      </c>
      <c r="AB285" s="5" t="n">
        <f aca="false">MAX(I285:L285)</f>
        <v>0.00745298114928171</v>
      </c>
      <c r="AC285" s="5" t="str">
        <f aca="false">IF(AND(ABS(AA285)&lt;0.01,ABS(AB285)&lt;0.001),"konvergirao","jopet")</f>
        <v>jopet</v>
      </c>
    </row>
    <row r="286" customFormat="false" ht="12.75" hidden="false" customHeight="false" outlineLevel="0" collapsed="false">
      <c r="A286" s="6" t="n">
        <v>275</v>
      </c>
      <c r="B286" s="6" t="n">
        <f aca="false">SIGN(U286-V286)*SQRT(ABS(U286-V286)/$F$1)</f>
        <v>0.10063749503743</v>
      </c>
      <c r="C286" s="6" t="n">
        <f aca="false">SIGN(V286-W286)*SQRT(ABS(V286-W286)/$F$2)</f>
        <v>0.0424040338851506</v>
      </c>
      <c r="D286" s="6" t="n">
        <f aca="false">SIGN(V286-X286)*SQRT(ABS(V286-X286)/$F$3)</f>
        <v>0.0358665314005759</v>
      </c>
      <c r="E286" s="6" t="n">
        <f aca="false">SIGN(W286-X286)*SQRT(ABS(W286-X286)/$F$4)</f>
        <v>-0.022620654610875</v>
      </c>
      <c r="F286" s="6" t="n">
        <f aca="false">SIGN(W286-Y286)*SQRT(ABS(W286-Y286)/$F$5)</f>
        <v>0.0334855965738819</v>
      </c>
      <c r="G286" s="6" t="n">
        <f aca="false">SIGN(X286-Y286)*SQRT(ABS(X286-Y286)/$F$6)</f>
        <v>0.0404101372545711</v>
      </c>
      <c r="H286" s="6" t="n">
        <f aca="false">SIGN(Y286-Z286)*SQRT(ABS(Y286-Z286)/$F$7)</f>
        <v>0.162229817853944</v>
      </c>
      <c r="I286" s="6" t="n">
        <f aca="false">-C286-D286-$I$3+B286</f>
        <v>0.00736692975170375</v>
      </c>
      <c r="J286" s="6" t="n">
        <f aca="false">-E286-F286-$I$4+K286+K286+C286</f>
        <v>-0.0577894290075967</v>
      </c>
      <c r="K286" s="6" t="n">
        <f aca="false">-G286-$I$2+D286+E286</f>
        <v>-0.0371642604648702</v>
      </c>
      <c r="L286" s="6" t="n">
        <f aca="false">-H286-$I$1+F286+G286</f>
        <v>-0.103334084025491</v>
      </c>
      <c r="M286" s="6" t="n">
        <f aca="false">(1/($F$1*ABS(B286)))+(1/($F$2*ABS(C286)))+(1/($F$3*ABS(D286)))</f>
        <v>0.0757175765694247</v>
      </c>
      <c r="N286" s="6" t="n">
        <f aca="false">(1/($F$2*ABS(C286)))+(1/($F$4*ABS(E286)))+(1/($F$5*ABS(F286)))</f>
        <v>0.0726563137110094</v>
      </c>
      <c r="O286" s="6" t="n">
        <f aca="false">(1/($F$3*ABS(D286)))+(1/($F$4*ABS(E286)))+(1/($F$6*ABS(G286)))</f>
        <v>0.0720470826198094</v>
      </c>
      <c r="P286" s="6" t="n">
        <f aca="false">(1/($F$6*ABS(G286)))+(1/($F$5*ABS(F286)))+(1/($F$7*ABS(H286)))</f>
        <v>0.063848560026803</v>
      </c>
      <c r="Q286" s="6" t="n">
        <f aca="false">I286*M286</f>
        <v>0.000557806067556202</v>
      </c>
      <c r="R286" s="6" t="n">
        <f aca="false">N286*J286</f>
        <v>-0.00419876688315605</v>
      </c>
      <c r="S286" s="6" t="n">
        <f aca="false">O286*K286</f>
        <v>-0.00267757654421662</v>
      </c>
      <c r="T286" s="6" t="n">
        <f aca="false">P286*L286</f>
        <v>-0.00659773246671629</v>
      </c>
      <c r="U286" s="6" t="n">
        <f aca="false">U285</f>
        <v>113.6</v>
      </c>
      <c r="V286" s="6" t="n">
        <f aca="false">V285+Q285</f>
        <v>110.911130970025</v>
      </c>
      <c r="W286" s="6" t="n">
        <f aca="false">W285+R285</f>
        <v>108.494393951032</v>
      </c>
      <c r="X286" s="6" t="n">
        <f aca="false">X285+S285</f>
        <v>109.182135695824</v>
      </c>
      <c r="Y286" s="6" t="n">
        <f aca="false">Y285+T285</f>
        <v>106.987331913913</v>
      </c>
      <c r="Z286" s="6" t="n">
        <f aca="false">Z285</f>
        <v>100</v>
      </c>
      <c r="AA286" s="5" t="n">
        <f aca="false">MAX(Q286:T286)</f>
        <v>0.000557806067556202</v>
      </c>
      <c r="AB286" s="5" t="n">
        <f aca="false">MAX(I286:L286)</f>
        <v>0.00736692975170375</v>
      </c>
      <c r="AC286" s="5" t="str">
        <f aca="false">IF(AND(ABS(AA286)&lt;0.01,ABS(AB286)&lt;0.001),"konvergirao","jopet")</f>
        <v>jopet</v>
      </c>
    </row>
    <row r="287" customFormat="false" ht="12.75" hidden="false" customHeight="false" outlineLevel="0" collapsed="false">
      <c r="A287" s="6" t="n">
        <v>276</v>
      </c>
      <c r="B287" s="6" t="n">
        <f aca="false">SIGN(U287-V287)*SQRT(ABS(U287-V287)/$F$1)</f>
        <v>0.100627055868323</v>
      </c>
      <c r="C287" s="6" t="n">
        <f aca="false">SIGN(V287-W287)*SQRT(ABS(V287-W287)/$F$2)</f>
        <v>0.0424457427537857</v>
      </c>
      <c r="D287" s="6" t="n">
        <f aca="false">SIGN(V287-X287)*SQRT(ABS(V287-X287)/$F$3)</f>
        <v>0.0359000733421363</v>
      </c>
      <c r="E287" s="6" t="n">
        <f aca="false">SIGN(W287-X287)*SQRT(ABS(W287-X287)/$F$4)</f>
        <v>-0.022645657684196</v>
      </c>
      <c r="F287" s="6" t="n">
        <f aca="false">SIGN(W287-Y287)*SQRT(ABS(W287-Y287)/$F$5)</f>
        <v>0.0335122374317909</v>
      </c>
      <c r="G287" s="6" t="n">
        <f aca="false">SIGN(X287-Y287)*SQRT(ABS(X287-Y287)/$F$6)</f>
        <v>0.0404462095830316</v>
      </c>
      <c r="H287" s="6" t="n">
        <f aca="false">SIGN(Y287-Z287)*SQRT(ABS(Y287-Z287)/$F$7)</f>
        <v>0.162153207658809</v>
      </c>
      <c r="I287" s="6" t="n">
        <f aca="false">-C287-D287-$I$3+B287</f>
        <v>0.00728123977240083</v>
      </c>
      <c r="J287" s="6" t="n">
        <f aca="false">-E287-F287-$I$4+K287+K287+C287</f>
        <v>-0.0578044248439918</v>
      </c>
      <c r="K287" s="6" t="n">
        <f aca="false">-G287-$I$2+D287+E287</f>
        <v>-0.0371917939250913</v>
      </c>
      <c r="L287" s="6" t="n">
        <f aca="false">-H287-$I$1+F287+G287</f>
        <v>-0.103194760643987</v>
      </c>
      <c r="M287" s="6" t="n">
        <f aca="false">(1/($F$1*ABS(B287)))+(1/($F$2*ABS(C287)))+(1/($F$3*ABS(D287)))</f>
        <v>0.0756848364086074</v>
      </c>
      <c r="N287" s="6" t="n">
        <f aca="false">(1/($F$2*ABS(C287)))+(1/($F$4*ABS(E287)))+(1/($F$5*ABS(F287)))</f>
        <v>0.0725850938530159</v>
      </c>
      <c r="O287" s="6" t="n">
        <f aca="false">(1/($F$3*ABS(D287)))+(1/($F$4*ABS(E287)))+(1/($F$6*ABS(G287)))</f>
        <v>0.07197496521601</v>
      </c>
      <c r="P287" s="6" t="n">
        <f aca="false">(1/($F$6*ABS(G287)))+(1/($F$5*ABS(F287)))+(1/($F$7*ABS(H287)))</f>
        <v>0.0638254453949801</v>
      </c>
      <c r="Q287" s="6" t="n">
        <f aca="false">I287*M287</f>
        <v>0.000551079441026003</v>
      </c>
      <c r="R287" s="6" t="n">
        <f aca="false">N287*J287</f>
        <v>-0.00419573960242075</v>
      </c>
      <c r="S287" s="6" t="n">
        <f aca="false">O287*K287</f>
        <v>-0.00267687807407946</v>
      </c>
      <c r="T287" s="6" t="n">
        <f aca="false">P287*L287</f>
        <v>-0.00658645156053082</v>
      </c>
      <c r="U287" s="6" t="n">
        <f aca="false">U286</f>
        <v>113.6</v>
      </c>
      <c r="V287" s="6" t="n">
        <f aca="false">V286+Q286</f>
        <v>110.911688776092</v>
      </c>
      <c r="W287" s="6" t="n">
        <f aca="false">W286+R286</f>
        <v>108.490195184148</v>
      </c>
      <c r="X287" s="6" t="n">
        <f aca="false">X286+S286</f>
        <v>109.179458119279</v>
      </c>
      <c r="Y287" s="6" t="n">
        <f aca="false">Y286+T286</f>
        <v>106.980734181446</v>
      </c>
      <c r="Z287" s="6" t="n">
        <f aca="false">Z286</f>
        <v>100</v>
      </c>
      <c r="AA287" s="5" t="n">
        <f aca="false">MAX(Q287:T287)</f>
        <v>0.000551079441026003</v>
      </c>
      <c r="AB287" s="5" t="n">
        <f aca="false">MAX(I287:L287)</f>
        <v>0.00728123977240083</v>
      </c>
      <c r="AC287" s="5" t="str">
        <f aca="false">IF(AND(ABS(AA287)&lt;0.01,ABS(AB287)&lt;0.001),"konvergirao","jopet")</f>
        <v>jopet</v>
      </c>
    </row>
    <row r="288" customFormat="false" ht="12.75" hidden="false" customHeight="false" outlineLevel="0" collapsed="false">
      <c r="A288" s="6" t="n">
        <v>277</v>
      </c>
      <c r="B288" s="6" t="n">
        <f aca="false">SIGN(U288-V288)*SQRT(ABS(U288-V288)/$F$1)</f>
        <v>0.100616741522394</v>
      </c>
      <c r="C288" s="6" t="n">
        <f aca="false">SIGN(V288-W288)*SQRT(ABS(V288-W288)/$F$2)</f>
        <v>0.0424873252747254</v>
      </c>
      <c r="D288" s="6" t="n">
        <f aca="false">SIGN(V288-X288)*SQRT(ABS(V288-X288)/$F$3)</f>
        <v>0.0359335071042094</v>
      </c>
      <c r="E288" s="6" t="n">
        <f aca="false">SIGN(W288-X288)*SQRT(ABS(W288-X288)/$F$4)</f>
        <v>-0.0226705949677562</v>
      </c>
      <c r="F288" s="6" t="n">
        <f aca="false">SIGN(W288-Y288)*SQRT(ABS(W288-Y288)/$F$5)</f>
        <v>0.0335387655794523</v>
      </c>
      <c r="G288" s="6" t="n">
        <f aca="false">SIGN(X288-Y288)*SQRT(ABS(X288-Y288)/$F$6)</f>
        <v>0.0404821525216422</v>
      </c>
      <c r="H288" s="6" t="n">
        <f aca="false">SIGN(Y288-Z288)*SQRT(ABS(Y288-Z288)/$F$7)</f>
        <v>0.162076692333804</v>
      </c>
      <c r="I288" s="6" t="n">
        <f aca="false">-C288-D288-$I$3+B288</f>
        <v>0.0071959091434588</v>
      </c>
      <c r="J288" s="6" t="n">
        <f aca="false">-E288-F288-$I$4+K288+K288+C288</f>
        <v>-0.0578193261073486</v>
      </c>
      <c r="K288" s="6" t="n">
        <f aca="false">-G288-$I$2+D288+E288</f>
        <v>-0.0372192403851889</v>
      </c>
      <c r="L288" s="6" t="n">
        <f aca="false">-H288-$I$1+F288+G288</f>
        <v>-0.10305577423271</v>
      </c>
      <c r="M288" s="6" t="n">
        <f aca="false">(1/($F$1*ABS(B288)))+(1/($F$2*ABS(C288)))+(1/($F$3*ABS(D288)))</f>
        <v>0.075652235056019</v>
      </c>
      <c r="N288" s="6" t="n">
        <f aca="false">(1/($F$2*ABS(C288)))+(1/($F$4*ABS(E288)))+(1/($F$5*ABS(F288)))</f>
        <v>0.0725142378750458</v>
      </c>
      <c r="O288" s="6" t="n">
        <f aca="false">(1/($F$3*ABS(D288)))+(1/($F$4*ABS(E288)))+(1/($F$6*ABS(G288)))</f>
        <v>0.0719032096788022</v>
      </c>
      <c r="P288" s="6" t="n">
        <f aca="false">(1/($F$6*ABS(G288)))+(1/($F$5*ABS(F288)))+(1/($F$7*ABS(H288)))</f>
        <v>0.0638025181485675</v>
      </c>
      <c r="Q288" s="6" t="n">
        <f aca="false">I288*M288</f>
        <v>0.000544386609962701</v>
      </c>
      <c r="R288" s="6" t="n">
        <f aca="false">N288*J288</f>
        <v>-0.00419272436712312</v>
      </c>
      <c r="S288" s="6" t="n">
        <f aca="false">O288*K288</f>
        <v>-0.00267618284550198</v>
      </c>
      <c r="T288" s="6" t="n">
        <f aca="false">P288*L288</f>
        <v>-0.00657521790579712</v>
      </c>
      <c r="U288" s="6" t="n">
        <f aca="false">U287</f>
        <v>113.6</v>
      </c>
      <c r="V288" s="6" t="n">
        <f aca="false">V287+Q287</f>
        <v>110.912239855533</v>
      </c>
      <c r="W288" s="6" t="n">
        <f aca="false">W287+R287</f>
        <v>108.485999444546</v>
      </c>
      <c r="X288" s="6" t="n">
        <f aca="false">X287+S287</f>
        <v>109.176781241205</v>
      </c>
      <c r="Y288" s="6" t="n">
        <f aca="false">Y287+T287</f>
        <v>106.974147729886</v>
      </c>
      <c r="Z288" s="6" t="n">
        <f aca="false">Z287</f>
        <v>100</v>
      </c>
      <c r="AA288" s="5" t="n">
        <f aca="false">MAX(Q288:T288)</f>
        <v>0.000544386609962701</v>
      </c>
      <c r="AB288" s="5" t="n">
        <f aca="false">MAX(I288:L288)</f>
        <v>0.0071959091434588</v>
      </c>
      <c r="AC288" s="5" t="str">
        <f aca="false">IF(AND(ABS(AA288)&lt;0.01,ABS(AB288)&lt;0.001),"konvergirao","jopet")</f>
        <v>jopet</v>
      </c>
    </row>
    <row r="289" customFormat="false" ht="12.75" hidden="false" customHeight="false" outlineLevel="0" collapsed="false">
      <c r="A289" s="6" t="n">
        <v>278</v>
      </c>
      <c r="B289" s="6" t="n">
        <f aca="false">SIGN(U289-V289)*SQRT(ABS(U289-V289)/$F$1)</f>
        <v>0.1006065514054</v>
      </c>
      <c r="C289" s="6" t="n">
        <f aca="false">SIGN(V289-W289)*SQRT(ABS(V289-W289)/$F$2)</f>
        <v>0.0425287822195614</v>
      </c>
      <c r="D289" s="6" t="n">
        <f aca="false">SIGN(V289-X289)*SQRT(ABS(V289-X289)/$F$3)</f>
        <v>0.0359668333715566</v>
      </c>
      <c r="E289" s="6" t="n">
        <f aca="false">SIGN(W289-X289)*SQRT(ABS(W289-X289)/$F$4)</f>
        <v>-0.0226954668227284</v>
      </c>
      <c r="F289" s="6" t="n">
        <f aca="false">SIGN(W289-Y289)*SQRT(ABS(W289-Y289)/$F$5)</f>
        <v>0.0335651816743025</v>
      </c>
      <c r="G289" s="6" t="n">
        <f aca="false">SIGN(X289-Y289)*SQRT(ABS(X289-Y289)/$F$6)</f>
        <v>0.0405179668188138</v>
      </c>
      <c r="H289" s="6" t="n">
        <f aca="false">SIGN(Y289-Z289)*SQRT(ABS(Y289-Z289)/$F$7)</f>
        <v>0.162000271464043</v>
      </c>
      <c r="I289" s="6" t="n">
        <f aca="false">-C289-D289-$I$3+B289</f>
        <v>0.00711093581428221</v>
      </c>
      <c r="J289" s="6" t="n">
        <f aca="false">-E289-F289-$I$4+K289+K289+C289</f>
        <v>-0.0578341331719837</v>
      </c>
      <c r="K289" s="6" t="n">
        <f aca="false">-G289-$I$2+D289+E289</f>
        <v>-0.0372466002699855</v>
      </c>
      <c r="L289" s="6" t="n">
        <f aca="false">-H289-$I$1+F289+G289</f>
        <v>-0.102917122970926</v>
      </c>
      <c r="M289" s="6" t="n">
        <f aca="false">(1/($F$1*ABS(B289)))+(1/($F$2*ABS(C289)))+(1/($F$3*ABS(D289)))</f>
        <v>0.0756197711395611</v>
      </c>
      <c r="N289" s="6" t="n">
        <f aca="false">(1/($F$2*ABS(C289)))+(1/($F$4*ABS(E289)))+(1/($F$5*ABS(F289)))</f>
        <v>0.0724437427864101</v>
      </c>
      <c r="O289" s="6" t="n">
        <f aca="false">(1/($F$3*ABS(D289)))+(1/($F$4*ABS(E289)))+(1/($F$6*ABS(G289)))</f>
        <v>0.0718318130217792</v>
      </c>
      <c r="P289" s="6" t="n">
        <f aca="false">(1/($F$6*ABS(G289)))+(1/($F$5*ABS(F289)))+(1/($F$7*ABS(H289)))</f>
        <v>0.0637797767390331</v>
      </c>
      <c r="Q289" s="6" t="n">
        <f aca="false">I289*M289</f>
        <v>0.000537727338864129</v>
      </c>
      <c r="R289" s="6" t="n">
        <f aca="false">N289*J289</f>
        <v>-0.00418972106778618</v>
      </c>
      <c r="S289" s="6" t="n">
        <f aca="false">O289*K289</f>
        <v>-0.00267549082629055</v>
      </c>
      <c r="T289" s="6" t="n">
        <f aca="false">P289*L289</f>
        <v>-0.0065640311257093</v>
      </c>
      <c r="U289" s="6" t="n">
        <f aca="false">U288</f>
        <v>113.6</v>
      </c>
      <c r="V289" s="6" t="n">
        <f aca="false">V288+Q288</f>
        <v>110.912784242143</v>
      </c>
      <c r="W289" s="6" t="n">
        <f aca="false">W288+R288</f>
        <v>108.481806720179</v>
      </c>
      <c r="X289" s="6" t="n">
        <f aca="false">X288+S288</f>
        <v>109.17410505836</v>
      </c>
      <c r="Y289" s="6" t="n">
        <f aca="false">Y288+T288</f>
        <v>106.96757251198</v>
      </c>
      <c r="Z289" s="6" t="n">
        <f aca="false">Z288</f>
        <v>100</v>
      </c>
      <c r="AA289" s="5" t="n">
        <f aca="false">MAX(Q289:T289)</f>
        <v>0.000537727338864129</v>
      </c>
      <c r="AB289" s="5" t="n">
        <f aca="false">MAX(I289:L289)</f>
        <v>0.00711093581428221</v>
      </c>
      <c r="AC289" s="5" t="str">
        <f aca="false">IF(AND(ABS(AA289)&lt;0.01,ABS(AB289)&lt;0.001),"konvergirao","jopet")</f>
        <v>jopet</v>
      </c>
    </row>
    <row r="290" customFormat="false" ht="12.75" hidden="false" customHeight="false" outlineLevel="0" collapsed="false">
      <c r="A290" s="6" t="n">
        <v>279</v>
      </c>
      <c r="B290" s="6" t="n">
        <f aca="false">SIGN(U290-V290)*SQRT(ABS(U290-V290)/$F$1)</f>
        <v>0.100596484926807</v>
      </c>
      <c r="C290" s="6" t="n">
        <f aca="false">SIGN(V290-W290)*SQRT(ABS(V290-W290)/$F$2)</f>
        <v>0.0425701143527492</v>
      </c>
      <c r="D290" s="6" t="n">
        <f aca="false">SIGN(V290-X290)*SQRT(ABS(V290-X290)/$F$3)</f>
        <v>0.0360000528226704</v>
      </c>
      <c r="E290" s="6" t="n">
        <f aca="false">SIGN(W290-X290)*SQRT(ABS(W290-X290)/$F$4)</f>
        <v>-0.0227202736068711</v>
      </c>
      <c r="F290" s="6" t="n">
        <f aca="false">SIGN(W290-Y290)*SQRT(ABS(W290-Y290)/$F$5)</f>
        <v>0.0335914863676241</v>
      </c>
      <c r="G290" s="6" t="n">
        <f aca="false">SIGN(X290-Y290)*SQRT(ABS(X290-Y290)/$F$6)</f>
        <v>0.0405536532159233</v>
      </c>
      <c r="H290" s="6" t="n">
        <f aca="false">SIGN(Y290-Z290)*SQRT(ABS(Y290-Z290)/$F$7)</f>
        <v>0.161923944638072</v>
      </c>
      <c r="I290" s="6" t="n">
        <f aca="false">-C290-D290-$I$3+B290</f>
        <v>0.00702631775138712</v>
      </c>
      <c r="J290" s="6" t="n">
        <f aca="false">-E290-F290-$I$4+K290+K290+C290</f>
        <v>-0.0578488464082519</v>
      </c>
      <c r="K290" s="6" t="n">
        <f aca="false">-G290-$I$2+D290+E290</f>
        <v>-0.037273874000124</v>
      </c>
      <c r="L290" s="6" t="n">
        <f aca="false">-H290-$I$1+F290+G290</f>
        <v>-0.102778805054524</v>
      </c>
      <c r="M290" s="6" t="n">
        <f aca="false">(1/($F$1*ABS(B290)))+(1/($F$2*ABS(C290)))+(1/($F$3*ABS(D290)))</f>
        <v>0.0755874433046953</v>
      </c>
      <c r="N290" s="6" t="n">
        <f aca="false">(1/($F$2*ABS(C290)))+(1/($F$4*ABS(E290)))+(1/($F$5*ABS(F290)))</f>
        <v>0.0723736056314934</v>
      </c>
      <c r="O290" s="6" t="n">
        <f aca="false">(1/($F$3*ABS(D290)))+(1/($F$4*ABS(E290)))+(1/($F$6*ABS(G290)))</f>
        <v>0.0717607722935184</v>
      </c>
      <c r="P290" s="6" t="n">
        <f aca="false">(1/($F$6*ABS(G290)))+(1/($F$5*ABS(F290)))+(1/($F$7*ABS(H290)))</f>
        <v>0.06375721963633</v>
      </c>
      <c r="Q290" s="6" t="n">
        <f aca="false">I290*M290</f>
        <v>0.000531101394673749</v>
      </c>
      <c r="R290" s="6" t="n">
        <f aca="false">N290*J290</f>
        <v>-0.00418672959618766</v>
      </c>
      <c r="S290" s="6" t="n">
        <f aca="false">O290*K290</f>
        <v>-0.0026748019846202</v>
      </c>
      <c r="T290" s="6" t="n">
        <f aca="false">P290*L290</f>
        <v>-0.00655289084782086</v>
      </c>
      <c r="U290" s="6" t="n">
        <f aca="false">U289</f>
        <v>113.6</v>
      </c>
      <c r="V290" s="6" t="n">
        <f aca="false">V289+Q289</f>
        <v>110.913321969482</v>
      </c>
      <c r="W290" s="6" t="n">
        <f aca="false">W289+R289</f>
        <v>108.477616999111</v>
      </c>
      <c r="X290" s="6" t="n">
        <f aca="false">X289+S289</f>
        <v>109.171429567533</v>
      </c>
      <c r="Y290" s="6" t="n">
        <f aca="false">Y289+T289</f>
        <v>106.961008480854</v>
      </c>
      <c r="Z290" s="6" t="n">
        <f aca="false">Z289</f>
        <v>100</v>
      </c>
      <c r="AA290" s="5" t="n">
        <f aca="false">MAX(Q290:T290)</f>
        <v>0.000531101394673749</v>
      </c>
      <c r="AB290" s="5" t="n">
        <f aca="false">MAX(I290:L290)</f>
        <v>0.00702631775138712</v>
      </c>
      <c r="AC290" s="5" t="str">
        <f aca="false">IF(AND(ABS(AA290)&lt;0.01,ABS(AB290)&lt;0.001),"konvergirao","jopet")</f>
        <v>jopet</v>
      </c>
    </row>
    <row r="291" customFormat="false" ht="12.75" hidden="false" customHeight="false" outlineLevel="0" collapsed="false">
      <c r="A291" s="6" t="n">
        <v>280</v>
      </c>
      <c r="B291" s="6" t="n">
        <f aca="false">SIGN(U291-V291)*SQRT(ABS(U291-V291)/$F$1)</f>
        <v>0.100586541499747</v>
      </c>
      <c r="C291" s="6" t="n">
        <f aca="false">SIGN(V291-W291)*SQRT(ABS(V291-W291)/$F$2)</f>
        <v>0.0426113224316974</v>
      </c>
      <c r="D291" s="6" t="n">
        <f aca="false">SIGN(V291-X291)*SQRT(ABS(V291-X291)/$F$3)</f>
        <v>0.0360331661298524</v>
      </c>
      <c r="E291" s="6" t="n">
        <f aca="false">SIGN(W291-X291)*SQRT(ABS(W291-X291)/$F$4)</f>
        <v>-0.0227450156745722</v>
      </c>
      <c r="F291" s="6" t="n">
        <f aca="false">SIGN(W291-Y291)*SQRT(ABS(W291-Y291)/$F$5)</f>
        <v>0.0336176803046256</v>
      </c>
      <c r="G291" s="6" t="n">
        <f aca="false">SIGN(X291-Y291)*SQRT(ABS(X291-Y291)/$F$6)</f>
        <v>0.0405892124474046</v>
      </c>
      <c r="H291" s="6" t="n">
        <f aca="false">SIGN(Y291-Z291)*SQRT(ABS(Y291-Z291)/$F$7)</f>
        <v>0.161847711447832</v>
      </c>
      <c r="I291" s="6" t="n">
        <f aca="false">-C291-D291-$I$3+B291</f>
        <v>0.00694205293819733</v>
      </c>
      <c r="J291" s="6" t="n">
        <f aca="false">-E291-F291-$I$4+K291+K291+C291</f>
        <v>-0.0578634661826048</v>
      </c>
      <c r="K291" s="6" t="n">
        <f aca="false">-G291-$I$2+D291+E291</f>
        <v>-0.0373010619921244</v>
      </c>
      <c r="L291" s="6" t="n">
        <f aca="false">-H291-$I$1+F291+G291</f>
        <v>-0.102640818695802</v>
      </c>
      <c r="M291" s="6" t="n">
        <f aca="false">(1/($F$1*ABS(B291)))+(1/($F$2*ABS(C291)))+(1/($F$3*ABS(D291)))</f>
        <v>0.0755552502141715</v>
      </c>
      <c r="N291" s="6" t="n">
        <f aca="false">(1/($F$2*ABS(C291)))+(1/($F$4*ABS(E291)))+(1/($F$5*ABS(F291)))</f>
        <v>0.0723038234892225</v>
      </c>
      <c r="O291" s="6" t="n">
        <f aca="false">(1/($F$3*ABS(D291)))+(1/($F$4*ABS(E291)))+(1/($F$6*ABS(G291)))</f>
        <v>0.0716900845770526</v>
      </c>
      <c r="P291" s="6" t="n">
        <f aca="false">(1/($F$6*ABS(G291)))+(1/($F$5*ABS(F291)))+(1/($F$7*ABS(H291)))</f>
        <v>0.0637348453286115</v>
      </c>
      <c r="Q291" s="6" t="n">
        <f aca="false">I291*M291</f>
        <v>0.000524508546745524</v>
      </c>
      <c r="R291" s="6" t="n">
        <f aca="false">N291*J291</f>
        <v>-0.00418374984534165</v>
      </c>
      <c r="S291" s="6" t="n">
        <f aca="false">O291*K291</f>
        <v>-0.00267411628902928</v>
      </c>
      <c r="T291" s="6" t="n">
        <f aca="false">P291*L291</f>
        <v>-0.00654179670397902</v>
      </c>
      <c r="U291" s="6" t="n">
        <f aca="false">U290</f>
        <v>113.6</v>
      </c>
      <c r="V291" s="6" t="n">
        <f aca="false">V290+Q290</f>
        <v>110.913853070877</v>
      </c>
      <c r="W291" s="6" t="n">
        <f aca="false">W290+R290</f>
        <v>108.473430269515</v>
      </c>
      <c r="X291" s="6" t="n">
        <f aca="false">X290+S290</f>
        <v>109.168754765549</v>
      </c>
      <c r="Y291" s="6" t="n">
        <f aca="false">Y290+T290</f>
        <v>106.954455590006</v>
      </c>
      <c r="Z291" s="6" t="n">
        <f aca="false">Z290</f>
        <v>100</v>
      </c>
      <c r="AA291" s="5" t="n">
        <f aca="false">MAX(Q291:T291)</f>
        <v>0.000524508546745524</v>
      </c>
      <c r="AB291" s="5" t="n">
        <f aca="false">MAX(I291:L291)</f>
        <v>0.00694205293819733</v>
      </c>
      <c r="AC291" s="5" t="str">
        <f aca="false">IF(AND(ABS(AA291)&lt;0.01,ABS(AB291)&lt;0.001),"konvergirao","jopet")</f>
        <v>jopet</v>
      </c>
    </row>
    <row r="292" customFormat="false" ht="12.75" hidden="false" customHeight="false" outlineLevel="0" collapsed="false">
      <c r="A292" s="6" t="n">
        <v>281</v>
      </c>
      <c r="B292" s="6" t="n">
        <f aca="false">SIGN(U292-V292)*SQRT(ABS(U292-V292)/$F$1)</f>
        <v>0.100576720540989</v>
      </c>
      <c r="C292" s="6" t="n">
        <f aca="false">SIGN(V292-W292)*SQRT(ABS(V292-W292)/$F$2)</f>
        <v>0.0426524072068561</v>
      </c>
      <c r="D292" s="6" t="n">
        <f aca="false">SIGN(V292-X292)*SQRT(ABS(V292-X292)/$F$3)</f>
        <v>0.0360661739592907</v>
      </c>
      <c r="E292" s="6" t="n">
        <f aca="false">SIGN(W292-X292)*SQRT(ABS(W292-X292)/$F$4)</f>
        <v>-0.0227696933768914</v>
      </c>
      <c r="F292" s="6" t="n">
        <f aca="false">SIGN(W292-Y292)*SQRT(ABS(W292-Y292)/$F$5)</f>
        <v>0.0336437641245199</v>
      </c>
      <c r="G292" s="6" t="n">
        <f aca="false">SIGN(X292-Y292)*SQRT(ABS(X292-Y292)/$F$6)</f>
        <v>0.0406246452408385</v>
      </c>
      <c r="H292" s="6" t="n">
        <f aca="false">SIGN(Y292-Z292)*SQRT(ABS(Y292-Z292)/$F$7)</f>
        <v>0.161771571488618</v>
      </c>
      <c r="I292" s="6" t="n">
        <f aca="false">-C292-D292-$I$3+B292</f>
        <v>0.00685813937484207</v>
      </c>
      <c r="J292" s="6" t="n">
        <f aca="false">-E292-F292-$I$4+K292+K292+C292</f>
        <v>-0.0578779928576508</v>
      </c>
      <c r="K292" s="6" t="n">
        <f aca="false">-G292-$I$2+D292+E292</f>
        <v>-0.0373281646584393</v>
      </c>
      <c r="L292" s="6" t="n">
        <f aca="false">-H292-$I$1+F292+G292</f>
        <v>-0.10250316212326</v>
      </c>
      <c r="M292" s="6" t="n">
        <f aca="false">(1/($F$1*ABS(B292)))+(1/($F$2*ABS(C292)))+(1/($F$3*ABS(D292)))</f>
        <v>0.0755231905477613</v>
      </c>
      <c r="N292" s="6" t="n">
        <f aca="false">(1/($F$2*ABS(C292)))+(1/($F$4*ABS(E292)))+(1/($F$5*ABS(F292)))</f>
        <v>0.0722343934725441</v>
      </c>
      <c r="O292" s="6" t="n">
        <f aca="false">(1/($F$3*ABS(D292)))+(1/($F$4*ABS(E292)))+(1/($F$6*ABS(G292)))</f>
        <v>0.0716197469893502</v>
      </c>
      <c r="P292" s="6" t="n">
        <f aca="false">(1/($F$6*ABS(G292)))+(1/($F$5*ABS(F292)))+(1/($F$7*ABS(H292)))</f>
        <v>0.0637126523219519</v>
      </c>
      <c r="Q292" s="6" t="n">
        <f aca="false">I292*M292</f>
        <v>0.000517948566809302</v>
      </c>
      <c r="R292" s="6" t="n">
        <f aca="false">N292*J292</f>
        <v>-0.00418078170948065</v>
      </c>
      <c r="S292" s="6" t="n">
        <f aca="false">O292*K292</f>
        <v>-0.00267343370841422</v>
      </c>
      <c r="T292" s="6" t="n">
        <f aca="false">P292*L292</f>
        <v>-0.00653074833025993</v>
      </c>
      <c r="U292" s="6" t="n">
        <f aca="false">U291</f>
        <v>113.6</v>
      </c>
      <c r="V292" s="6" t="n">
        <f aca="false">V291+Q291</f>
        <v>110.914377579424</v>
      </c>
      <c r="W292" s="6" t="n">
        <f aca="false">W291+R291</f>
        <v>108.46924651967</v>
      </c>
      <c r="X292" s="6" t="n">
        <f aca="false">X291+S291</f>
        <v>109.16608064926</v>
      </c>
      <c r="Y292" s="6" t="n">
        <f aca="false">Y291+T291</f>
        <v>106.947913793302</v>
      </c>
      <c r="Z292" s="6" t="n">
        <f aca="false">Z291</f>
        <v>100</v>
      </c>
      <c r="AA292" s="5" t="n">
        <f aca="false">MAX(Q292:T292)</f>
        <v>0.000517948566809302</v>
      </c>
      <c r="AB292" s="5" t="n">
        <f aca="false">MAX(I292:L292)</f>
        <v>0.00685813937484207</v>
      </c>
      <c r="AC292" s="5" t="str">
        <f aca="false">IF(AND(ABS(AA292)&lt;0.01,ABS(AB292)&lt;0.001),"konvergirao","jopet")</f>
        <v>jopet</v>
      </c>
    </row>
    <row r="293" customFormat="false" ht="12.75" hidden="false" customHeight="false" outlineLevel="0" collapsed="false">
      <c r="A293" s="6" t="n">
        <v>282</v>
      </c>
      <c r="B293" s="6" t="n">
        <f aca="false">SIGN(U293-V293)*SQRT(ABS(U293-V293)/$F$1)</f>
        <v>0.100567021470898</v>
      </c>
      <c r="C293" s="6" t="n">
        <f aca="false">SIGN(V293-W293)*SQRT(ABS(V293-W293)/$F$2)</f>
        <v>0.0426933694218035</v>
      </c>
      <c r="D293" s="6" t="n">
        <f aca="false">SIGN(V293-X293)*SQRT(ABS(V293-X293)/$F$3)</f>
        <v>0.0360990769711354</v>
      </c>
      <c r="E293" s="6" t="n">
        <f aca="false">SIGN(W293-X293)*SQRT(ABS(W293-X293)/$F$4)</f>
        <v>-0.0227943070616027</v>
      </c>
      <c r="F293" s="6" t="n">
        <f aca="false">SIGN(W293-Y293)*SQRT(ABS(W293-Y293)/$F$5)</f>
        <v>0.0336697384606022</v>
      </c>
      <c r="G293" s="6" t="n">
        <f aca="false">SIGN(X293-Y293)*SQRT(ABS(X293-Y293)/$F$6)</f>
        <v>0.0406599523170402</v>
      </c>
      <c r="H293" s="6" t="n">
        <f aca="false">SIGN(Y293-Z293)*SQRT(ABS(Y293-Z293)/$F$7)</f>
        <v>0.161695524359039</v>
      </c>
      <c r="I293" s="6" t="n">
        <f aca="false">-C293-D293-$I$3+B293</f>
        <v>0.00677457507795916</v>
      </c>
      <c r="J293" s="6" t="n">
        <f aca="false">-E293-F293-$I$4+K293+K293+C293</f>
        <v>-0.0578924267922109</v>
      </c>
      <c r="K293" s="6" t="n">
        <f aca="false">-G293-$I$2+D293+E293</f>
        <v>-0.0373551824075074</v>
      </c>
      <c r="L293" s="6" t="n">
        <f aca="false">-H293-$I$1+F293+G293</f>
        <v>-0.102365833581396</v>
      </c>
      <c r="M293" s="6" t="n">
        <f aca="false">(1/($F$1*ABS(B293)))+(1/($F$2*ABS(C293)))+(1/($F$3*ABS(D293)))</f>
        <v>0.0754912630019964</v>
      </c>
      <c r="N293" s="6" t="n">
        <f aca="false">(1/($F$2*ABS(C293)))+(1/($F$4*ABS(E293)))+(1/($F$5*ABS(F293)))</f>
        <v>0.0721653127279145</v>
      </c>
      <c r="O293" s="6" t="n">
        <f aca="false">(1/($F$3*ABS(D293)))+(1/($F$4*ABS(E293)))+(1/($F$6*ABS(G293)))</f>
        <v>0.0715497566808063</v>
      </c>
      <c r="P293" s="6" t="n">
        <f aca="false">(1/($F$6*ABS(G293)))+(1/($F$5*ABS(F293)))+(1/($F$7*ABS(H293)))</f>
        <v>0.0636906391400725</v>
      </c>
      <c r="Q293" s="6" t="n">
        <f aca="false">I293*M293</f>
        <v>0.000511421228936985</v>
      </c>
      <c r="R293" s="6" t="n">
        <f aca="false">N293*J293</f>
        <v>-0.00417782508403779</v>
      </c>
      <c r="S293" s="6" t="n">
        <f aca="false">O293*K293</f>
        <v>-0.00267275421202429</v>
      </c>
      <c r="T293" s="6" t="n">
        <f aca="false">P293*L293</f>
        <v>-0.00651974536690543</v>
      </c>
      <c r="U293" s="6" t="n">
        <f aca="false">U292</f>
        <v>113.6</v>
      </c>
      <c r="V293" s="6" t="n">
        <f aca="false">V292+Q292</f>
        <v>110.914895527991</v>
      </c>
      <c r="W293" s="6" t="n">
        <f aca="false">W292+R292</f>
        <v>108.46506573796</v>
      </c>
      <c r="X293" s="6" t="n">
        <f aca="false">X292+S292</f>
        <v>109.163407215551</v>
      </c>
      <c r="Y293" s="6" t="n">
        <f aca="false">Y292+T292</f>
        <v>106.941383044972</v>
      </c>
      <c r="Z293" s="6" t="n">
        <f aca="false">Z292</f>
        <v>100</v>
      </c>
      <c r="AA293" s="5" t="n">
        <f aca="false">MAX(Q293:T293)</f>
        <v>0.000511421228936985</v>
      </c>
      <c r="AB293" s="5" t="n">
        <f aca="false">MAX(I293:L293)</f>
        <v>0.00677457507795916</v>
      </c>
      <c r="AC293" s="5" t="str">
        <f aca="false">IF(AND(ABS(AA293)&lt;0.01,ABS(AB293)&lt;0.001),"konvergirao","jopet")</f>
        <v>jopet</v>
      </c>
    </row>
    <row r="294" customFormat="false" ht="12.75" hidden="false" customHeight="false" outlineLevel="0" collapsed="false">
      <c r="A294" s="6" t="n">
        <v>283</v>
      </c>
      <c r="B294" s="6" t="n">
        <f aca="false">SIGN(U294-V294)*SQRT(ABS(U294-V294)/$F$1)</f>
        <v>0.100557443713403</v>
      </c>
      <c r="C294" s="6" t="n">
        <f aca="false">SIGN(V294-W294)*SQRT(ABS(V294-W294)/$F$2)</f>
        <v>0.0427342098133308</v>
      </c>
      <c r="D294" s="6" t="n">
        <f aca="false">SIGN(V294-X294)*SQRT(ABS(V294-X294)/$F$3)</f>
        <v>0.0361318758195733</v>
      </c>
      <c r="E294" s="6" t="n">
        <f aca="false">SIGN(W294-X294)*SQRT(ABS(W294-X294)/$F$4)</f>
        <v>-0.0228188570732347</v>
      </c>
      <c r="F294" s="6" t="n">
        <f aca="false">SIGN(W294-Y294)*SQRT(ABS(W294-Y294)/$F$5)</f>
        <v>0.0336956039403262</v>
      </c>
      <c r="G294" s="6" t="n">
        <f aca="false">SIGN(X294-Y294)*SQRT(ABS(X294-Y294)/$F$6)</f>
        <v>0.040695134390146</v>
      </c>
      <c r="H294" s="6" t="n">
        <f aca="false">SIGN(Y294-Z294)*SQRT(ABS(Y294-Z294)/$F$7)</f>
        <v>0.161619569660978</v>
      </c>
      <c r="I294" s="6" t="n">
        <f aca="false">-C294-D294-$I$3+B294</f>
        <v>0.00669135808049932</v>
      </c>
      <c r="J294" s="6" t="n">
        <f aca="false">-E294-F294-$I$4+K294+K294+C294</f>
        <v>-0.0579067683413755</v>
      </c>
      <c r="K294" s="6" t="n">
        <f aca="false">-G294-$I$2+D294+E294</f>
        <v>-0.0373821156438074</v>
      </c>
      <c r="L294" s="6" t="n">
        <f aca="false">-H294-$I$1+F294+G294</f>
        <v>-0.102228831330506</v>
      </c>
      <c r="M294" s="6" t="n">
        <f aca="false">(1/($F$1*ABS(B294)))+(1/($F$2*ABS(C294)))+(1/($F$3*ABS(D294)))</f>
        <v>0.075459466289912</v>
      </c>
      <c r="N294" s="6" t="n">
        <f aca="false">(1/($F$2*ABS(C294)))+(1/($F$4*ABS(E294)))+(1/($F$5*ABS(F294)))</f>
        <v>0.0720965784347961</v>
      </c>
      <c r="O294" s="6" t="n">
        <f aca="false">(1/($F$3*ABS(D294)))+(1/($F$4*ABS(E294)))+(1/($F$6*ABS(G294)))</f>
        <v>0.0714801108347424</v>
      </c>
      <c r="P294" s="6" t="n">
        <f aca="false">(1/($F$6*ABS(G294)))+(1/($F$5*ABS(F294)))+(1/($F$7*ABS(H294)))</f>
        <v>0.0636688043240728</v>
      </c>
      <c r="Q294" s="6" t="n">
        <f aca="false">I294*M294</f>
        <v>0.000504926309509169</v>
      </c>
      <c r="R294" s="6" t="n">
        <f aca="false">N294*J294</f>
        <v>-0.00417487986562955</v>
      </c>
      <c r="S294" s="6" t="n">
        <f aca="false">O294*K294</f>
        <v>-0.00267207776945651</v>
      </c>
      <c r="T294" s="6" t="n">
        <f aca="false">P294*L294</f>
        <v>-0.00650878745826064</v>
      </c>
      <c r="U294" s="6" t="n">
        <f aca="false">U293</f>
        <v>113.6</v>
      </c>
      <c r="V294" s="6" t="n">
        <f aca="false">V293+Q293</f>
        <v>110.915406949219</v>
      </c>
      <c r="W294" s="6" t="n">
        <f aca="false">W293+R293</f>
        <v>108.460887912876</v>
      </c>
      <c r="X294" s="6" t="n">
        <f aca="false">X293+S293</f>
        <v>109.160734461339</v>
      </c>
      <c r="Y294" s="6" t="n">
        <f aca="false">Y293+T293</f>
        <v>106.934863299605</v>
      </c>
      <c r="Z294" s="6" t="n">
        <f aca="false">Z293</f>
        <v>100</v>
      </c>
      <c r="AA294" s="5" t="n">
        <f aca="false">MAX(Q294:T294)</f>
        <v>0.000504926309509169</v>
      </c>
      <c r="AB294" s="5" t="n">
        <f aca="false">MAX(I294:L294)</f>
        <v>0.00669135808049932</v>
      </c>
      <c r="AC294" s="5" t="str">
        <f aca="false">IF(AND(ABS(AA294)&lt;0.01,ABS(AB294)&lt;0.001),"konvergirao","jopet")</f>
        <v>jopet</v>
      </c>
    </row>
    <row r="295" customFormat="false" ht="12.75" hidden="false" customHeight="false" outlineLevel="0" collapsed="false">
      <c r="A295" s="6" t="n">
        <v>284</v>
      </c>
      <c r="B295" s="6" t="n">
        <f aca="false">SIGN(U295-V295)*SQRT(ABS(U295-V295)/$F$1)</f>
        <v>0.100547986695962</v>
      </c>
      <c r="C295" s="6" t="n">
        <f aca="false">SIGN(V295-W295)*SQRT(ABS(V295-W295)/$F$2)</f>
        <v>0.0427749291115261</v>
      </c>
      <c r="D295" s="6" t="n">
        <f aca="false">SIGN(V295-X295)*SQRT(ABS(V295-X295)/$F$3)</f>
        <v>0.0361645711529007</v>
      </c>
      <c r="E295" s="6" t="n">
        <f aca="false">SIGN(W295-X295)*SQRT(ABS(W295-X295)/$F$4)</f>
        <v>-0.0228433437531125</v>
      </c>
      <c r="F295" s="6" t="n">
        <f aca="false">SIGN(W295-Y295)*SQRT(ABS(W295-Y295)/$F$5)</f>
        <v>0.0337213611853797</v>
      </c>
      <c r="G295" s="6" t="n">
        <f aca="false">SIGN(X295-Y295)*SQRT(ABS(X295-Y295)/$F$6)</f>
        <v>0.0407301921676991</v>
      </c>
      <c r="H295" s="6" t="n">
        <f aca="false">SIGN(Y295-Z295)*SQRT(ABS(Y295-Z295)/$F$7)</f>
        <v>0.161543706999561</v>
      </c>
      <c r="I295" s="6" t="n">
        <f aca="false">-C295-D295-$I$3+B295</f>
        <v>0.00660848643153521</v>
      </c>
      <c r="J295" s="6" t="n">
        <f aca="false">-E295-F295-$I$4+K295+K295+C295</f>
        <v>-0.057921017856563</v>
      </c>
      <c r="K295" s="6" t="n">
        <f aca="false">-G295-$I$2+D295+E295</f>
        <v>-0.0374089647679109</v>
      </c>
      <c r="L295" s="6" t="n">
        <f aca="false">-H295-$I$1+F295+G295</f>
        <v>-0.102092153646482</v>
      </c>
      <c r="M295" s="6" t="n">
        <f aca="false">(1/($F$1*ABS(B295)))+(1/($F$2*ABS(C295)))+(1/($F$3*ABS(D295)))</f>
        <v>0.075427799140795</v>
      </c>
      <c r="N295" s="6" t="n">
        <f aca="false">(1/($F$2*ABS(C295)))+(1/($F$4*ABS(E295)))+(1/($F$5*ABS(F295)))</f>
        <v>0.0720281878051641</v>
      </c>
      <c r="O295" s="6" t="n">
        <f aca="false">(1/($F$3*ABS(D295)))+(1/($F$4*ABS(E295)))+(1/($F$6*ABS(G295)))</f>
        <v>0.0714108066669148</v>
      </c>
      <c r="P295" s="6" t="n">
        <f aca="false">(1/($F$6*ABS(G295)))+(1/($F$5*ABS(F295)))+(1/($F$7*ABS(H295)))</f>
        <v>0.0636471464321657</v>
      </c>
      <c r="Q295" s="6" t="n">
        <f aca="false">I295*M295</f>
        <v>0.000498463587182507</v>
      </c>
      <c r="R295" s="6" t="n">
        <f aca="false">N295*J295</f>
        <v>-0.00417194595203878</v>
      </c>
      <c r="S295" s="6" t="n">
        <f aca="false">O295*K295</f>
        <v>-0.00267140435065072</v>
      </c>
      <c r="T295" s="6" t="n">
        <f aca="false">P295*L295</f>
        <v>-0.00649787425271283</v>
      </c>
      <c r="U295" s="6" t="n">
        <f aca="false">U294</f>
        <v>113.6</v>
      </c>
      <c r="V295" s="6" t="n">
        <f aca="false">V294+Q294</f>
        <v>110.915911875529</v>
      </c>
      <c r="W295" s="6" t="n">
        <f aca="false">W294+R294</f>
        <v>108.45671303301</v>
      </c>
      <c r="X295" s="6" t="n">
        <f aca="false">X294+S294</f>
        <v>109.15806238357</v>
      </c>
      <c r="Y295" s="6" t="n">
        <f aca="false">Y294+T294</f>
        <v>106.928354512147</v>
      </c>
      <c r="Z295" s="6" t="n">
        <f aca="false">Z294</f>
        <v>100</v>
      </c>
      <c r="AA295" s="5" t="n">
        <f aca="false">MAX(Q295:T295)</f>
        <v>0.000498463587182507</v>
      </c>
      <c r="AB295" s="5" t="n">
        <f aca="false">MAX(I295:L295)</f>
        <v>0.00660848643153521</v>
      </c>
      <c r="AC295" s="5" t="str">
        <f aca="false">IF(AND(ABS(AA295)&lt;0.01,ABS(AB295)&lt;0.001),"konvergirao","jopet")</f>
        <v>jopet</v>
      </c>
    </row>
    <row r="296" customFormat="false" ht="12.75" hidden="false" customHeight="false" outlineLevel="0" collapsed="false">
      <c r="A296" s="6" t="n">
        <v>285</v>
      </c>
      <c r="B296" s="6" t="n">
        <f aca="false">SIGN(U296-V296)*SQRT(ABS(U296-V296)/$F$1)</f>
        <v>0.100538649849526</v>
      </c>
      <c r="C296" s="6" t="n">
        <f aca="false">SIGN(V296-W296)*SQRT(ABS(V296-W296)/$F$2)</f>
        <v>0.0428155280398578</v>
      </c>
      <c r="D296" s="6" t="n">
        <f aca="false">SIGN(V296-X296)*SQRT(ABS(V296-X296)/$F$3)</f>
        <v>0.0361971636135965</v>
      </c>
      <c r="E296" s="6" t="n">
        <f aca="false">SIGN(W296-X296)*SQRT(ABS(W296-X296)/$F$4)</f>
        <v>-0.0228677674393975</v>
      </c>
      <c r="F296" s="6" t="n">
        <f aca="false">SIGN(W296-Y296)*SQRT(ABS(W296-Y296)/$F$5)</f>
        <v>0.0337470108117575</v>
      </c>
      <c r="G296" s="6" t="n">
        <f aca="false">SIGN(X296-Y296)*SQRT(ABS(X296-Y296)/$F$6)</f>
        <v>0.0407651263507333</v>
      </c>
      <c r="H296" s="6" t="n">
        <f aca="false">SIGN(Y296-Z296)*SQRT(ABS(Y296-Z296)/$F$7)</f>
        <v>0.161467935983112</v>
      </c>
      <c r="I296" s="6" t="n">
        <f aca="false">-C296-D296-$I$3+B296</f>
        <v>0.00652595819607155</v>
      </c>
      <c r="J296" s="6" t="n">
        <f aca="false">-E296-F296-$I$4+K296+K296+C296</f>
        <v>-0.0579351756855708</v>
      </c>
      <c r="K296" s="6" t="n">
        <f aca="false">-G296-$I$2+D296+E296</f>
        <v>-0.0374357301765343</v>
      </c>
      <c r="L296" s="6" t="n">
        <f aca="false">-H296-$I$1+F296+G296</f>
        <v>-0.101955798820621</v>
      </c>
      <c r="M296" s="6" t="n">
        <f aca="false">(1/($F$1*ABS(B296)))+(1/($F$2*ABS(C296)))+(1/($F$3*ABS(D296)))</f>
        <v>0.0753962602999362</v>
      </c>
      <c r="N296" s="6" t="n">
        <f aca="false">(1/($F$2*ABS(C296)))+(1/($F$4*ABS(E296)))+(1/($F$5*ABS(F296)))</f>
        <v>0.0719601380830223</v>
      </c>
      <c r="O296" s="6" t="n">
        <f aca="false">(1/($F$3*ABS(D296)))+(1/($F$4*ABS(E296)))+(1/($F$6*ABS(G296)))</f>
        <v>0.0713418414250326</v>
      </c>
      <c r="P296" s="6" t="n">
        <f aca="false">(1/($F$6*ABS(G296)))+(1/($F$5*ABS(F296)))+(1/($F$7*ABS(H296)))</f>
        <v>0.0636256640394198</v>
      </c>
      <c r="Q296" s="6" t="n">
        <f aca="false">I296*M296</f>
        <v>0.000492032842857512</v>
      </c>
      <c r="R296" s="6" t="n">
        <f aca="false">N296*J296</f>
        <v>-0.00416902324219783</v>
      </c>
      <c r="S296" s="6" t="n">
        <f aca="false">O296*K296</f>
        <v>-0.00267073392588462</v>
      </c>
      <c r="T296" s="6" t="n">
        <f aca="false">P296*L296</f>
        <v>-0.0064870054026315</v>
      </c>
      <c r="U296" s="6" t="n">
        <f aca="false">U295</f>
        <v>113.6</v>
      </c>
      <c r="V296" s="6" t="n">
        <f aca="false">V295+Q295</f>
        <v>110.916410339116</v>
      </c>
      <c r="W296" s="6" t="n">
        <f aca="false">W295+R295</f>
        <v>108.452541087058</v>
      </c>
      <c r="X296" s="6" t="n">
        <f aca="false">X295+S295</f>
        <v>109.155390979219</v>
      </c>
      <c r="Y296" s="6" t="n">
        <f aca="false">Y295+T295</f>
        <v>106.921856637894</v>
      </c>
      <c r="Z296" s="6" t="n">
        <f aca="false">Z295</f>
        <v>100</v>
      </c>
      <c r="AA296" s="5" t="n">
        <f aca="false">MAX(Q296:T296)</f>
        <v>0.000492032842857512</v>
      </c>
      <c r="AB296" s="5" t="n">
        <f aca="false">MAX(I296:L296)</f>
        <v>0.00652595819607155</v>
      </c>
      <c r="AC296" s="5" t="str">
        <f aca="false">IF(AND(ABS(AA296)&lt;0.01,ABS(AB296)&lt;0.001),"konvergirao","jopet")</f>
        <v>jopet</v>
      </c>
    </row>
    <row r="297" customFormat="false" ht="12.75" hidden="false" customHeight="false" outlineLevel="0" collapsed="false">
      <c r="A297" s="6" t="n">
        <v>286</v>
      </c>
      <c r="B297" s="6" t="n">
        <f aca="false">SIGN(U297-V297)*SQRT(ABS(U297-V297)/$F$1)</f>
        <v>0.100529432608507</v>
      </c>
      <c r="C297" s="6" t="n">
        <f aca="false">SIGN(V297-W297)*SQRT(ABS(V297-W297)/$F$2)</f>
        <v>0.0428560073152548</v>
      </c>
      <c r="D297" s="6" t="n">
        <f aca="false">SIGN(V297-X297)*SQRT(ABS(V297-X297)/$F$3)</f>
        <v>0.0362296538383926</v>
      </c>
      <c r="E297" s="6" t="n">
        <f aca="false">SIGN(W297-X297)*SQRT(ABS(W297-X297)/$F$4)</f>
        <v>-0.0228921284671264</v>
      </c>
      <c r="F297" s="6" t="n">
        <f aca="false">SIGN(W297-Y297)*SQRT(ABS(W297-Y297)/$F$5)</f>
        <v>0.0337725534298343</v>
      </c>
      <c r="G297" s="6" t="n">
        <f aca="false">SIGN(X297-Y297)*SQRT(ABS(X297-Y297)/$F$6)</f>
        <v>0.0407999376338547</v>
      </c>
      <c r="H297" s="6" t="n">
        <f aca="false">SIGN(Y297-Z297)*SQRT(ABS(Y297-Z297)/$F$7)</f>
        <v>0.161392256223119</v>
      </c>
      <c r="I297" s="6" t="n">
        <f aca="false">-C297-D297-$I$3+B297</f>
        <v>0.00644377145485976</v>
      </c>
      <c r="J297" s="6" t="n">
        <f aca="false">-E297-F297-$I$4+K297+K297+C297</f>
        <v>-0.0579492421726301</v>
      </c>
      <c r="K297" s="6" t="n">
        <f aca="false">-G297-$I$2+D297+E297</f>
        <v>-0.0374624122625885</v>
      </c>
      <c r="L297" s="6" t="n">
        <f aca="false">-H297-$I$1+F297+G297</f>
        <v>-0.10181976515943</v>
      </c>
      <c r="M297" s="6" t="n">
        <f aca="false">(1/($F$1*ABS(B297)))+(1/($F$2*ABS(C297)))+(1/($F$3*ABS(D297)))</f>
        <v>0.0753648485283874</v>
      </c>
      <c r="N297" s="6" t="n">
        <f aca="false">(1/($F$2*ABS(C297)))+(1/($F$4*ABS(E297)))+(1/($F$5*ABS(F297)))</f>
        <v>0.0718924265439283</v>
      </c>
      <c r="O297" s="6" t="n">
        <f aca="false">(1/($F$3*ABS(D297)))+(1/($F$4*ABS(E297)))+(1/($F$6*ABS(G297)))</f>
        <v>0.0712732123882848</v>
      </c>
      <c r="P297" s="6" t="n">
        <f aca="false">(1/($F$6*ABS(G297)))+(1/($F$5*ABS(F297)))+(1/($F$7*ABS(H297)))</f>
        <v>0.0636043557375043</v>
      </c>
      <c r="Q297" s="6" t="n">
        <f aca="false">I297*M297</f>
        <v>0.000485633859647052</v>
      </c>
      <c r="R297" s="6" t="n">
        <f aca="false">N297*J297</f>
        <v>-0.00416611163617212</v>
      </c>
      <c r="S297" s="6" t="n">
        <f aca="false">O297*K297</f>
        <v>-0.00267006646576895</v>
      </c>
      <c r="T297" s="6" t="n">
        <f aca="false">P297*L297</f>
        <v>-0.00647618056430953</v>
      </c>
      <c r="U297" s="6" t="n">
        <f aca="false">U296</f>
        <v>113.6</v>
      </c>
      <c r="V297" s="6" t="n">
        <f aca="false">V296+Q296</f>
        <v>110.916902371959</v>
      </c>
      <c r="W297" s="6" t="n">
        <f aca="false">W296+R296</f>
        <v>108.448372063816</v>
      </c>
      <c r="X297" s="6" t="n">
        <f aca="false">X296+S296</f>
        <v>109.152720245293</v>
      </c>
      <c r="Y297" s="6" t="n">
        <f aca="false">Y296+T296</f>
        <v>106.915369632492</v>
      </c>
      <c r="Z297" s="6" t="n">
        <f aca="false">Z296</f>
        <v>100</v>
      </c>
      <c r="AA297" s="5" t="n">
        <f aca="false">MAX(Q297:T297)</f>
        <v>0.000485633859647052</v>
      </c>
      <c r="AB297" s="5" t="n">
        <f aca="false">MAX(I297:L297)</f>
        <v>0.00644377145485976</v>
      </c>
      <c r="AC297" s="5" t="str">
        <f aca="false">IF(AND(ABS(AA297)&lt;0.01,ABS(AB297)&lt;0.001),"konvergirao","jopet")</f>
        <v>jopet</v>
      </c>
    </row>
    <row r="298" customFormat="false" ht="12.75" hidden="false" customHeight="false" outlineLevel="0" collapsed="false">
      <c r="A298" s="6" t="n">
        <v>287</v>
      </c>
      <c r="B298" s="6" t="n">
        <f aca="false">SIGN(U298-V298)*SQRT(ABS(U298-V298)/$F$1)</f>
        <v>0.100520334410746</v>
      </c>
      <c r="C298" s="6" t="n">
        <f aca="false">SIGN(V298-W298)*SQRT(ABS(V298-W298)/$F$2)</f>
        <v>0.0428963676481874</v>
      </c>
      <c r="D298" s="6" t="n">
        <f aca="false">SIGN(V298-X298)*SQRT(ABS(V298-X298)/$F$3)</f>
        <v>0.036262042458344</v>
      </c>
      <c r="E298" s="6" t="n">
        <f aca="false">SIGN(W298-X298)*SQRT(ABS(W298-X298)/$F$4)</f>
        <v>-0.0229164271682501</v>
      </c>
      <c r="F298" s="6" t="n">
        <f aca="false">SIGN(W298-Y298)*SQRT(ABS(W298-Y298)/$F$5)</f>
        <v>0.0337979896444364</v>
      </c>
      <c r="G298" s="6" t="n">
        <f aca="false">SIGN(X298-Y298)*SQRT(ABS(X298-Y298)/$F$6)</f>
        <v>0.0408346267053237</v>
      </c>
      <c r="H298" s="6" t="n">
        <f aca="false">SIGN(Y298-Z298)*SQRT(ABS(Y298-Z298)/$F$7)</f>
        <v>0.161316667334201</v>
      </c>
      <c r="I298" s="6" t="n">
        <f aca="false">-C298-D298-$I$3+B298</f>
        <v>0.00636192430421495</v>
      </c>
      <c r="J298" s="6" t="n">
        <f aca="false">-E298-F298-$I$4+K298+K298+C298</f>
        <v>-0.0579632176584585</v>
      </c>
      <c r="K298" s="6" t="n">
        <f aca="false">-G298-$I$2+D298+E298</f>
        <v>-0.0374890114152298</v>
      </c>
      <c r="L298" s="6" t="n">
        <f aca="false">-H298-$I$1+F298+G298</f>
        <v>-0.101684050984441</v>
      </c>
      <c r="M298" s="6" t="n">
        <f aca="false">(1/($F$1*ABS(B298)))+(1/($F$2*ABS(C298)))+(1/($F$3*ABS(D298)))</f>
        <v>0.0753335626027233</v>
      </c>
      <c r="N298" s="6" t="n">
        <f aca="false">(1/($F$2*ABS(C298)))+(1/($F$4*ABS(E298)))+(1/($F$5*ABS(F298)))</f>
        <v>0.0718250504945264</v>
      </c>
      <c r="O298" s="6" t="n">
        <f aca="false">(1/($F$3*ABS(D298)))+(1/($F$4*ABS(E298)))+(1/($F$6*ABS(G298)))</f>
        <v>0.0712049168668752</v>
      </c>
      <c r="P298" s="6" t="n">
        <f aca="false">(1/($F$6*ABS(G298)))+(1/($F$5*ABS(F298)))+(1/($F$7*ABS(H298)))</f>
        <v>0.0635832201344397</v>
      </c>
      <c r="Q298" s="6" t="n">
        <f aca="false">I298*M298</f>
        <v>0.000479266422845364</v>
      </c>
      <c r="R298" s="6" t="n">
        <f aca="false">N298*J298</f>
        <v>-0.004163211035144</v>
      </c>
      <c r="S298" s="6" t="n">
        <f aca="false">O298*K298</f>
        <v>-0.00266940194124277</v>
      </c>
      <c r="T298" s="6" t="n">
        <f aca="false">P298*L298</f>
        <v>-0.00646539939790527</v>
      </c>
      <c r="U298" s="6" t="n">
        <f aca="false">U297</f>
        <v>113.6</v>
      </c>
      <c r="V298" s="6" t="n">
        <f aca="false">V297+Q297</f>
        <v>110.917388005819</v>
      </c>
      <c r="W298" s="6" t="n">
        <f aca="false">W297+R297</f>
        <v>108.44420595218</v>
      </c>
      <c r="X298" s="6" t="n">
        <f aca="false">X297+S297</f>
        <v>109.150050178828</v>
      </c>
      <c r="Y298" s="6" t="n">
        <f aca="false">Y297+T297</f>
        <v>106.908893451927</v>
      </c>
      <c r="Z298" s="6" t="n">
        <f aca="false">Z297</f>
        <v>100</v>
      </c>
      <c r="AA298" s="5" t="n">
        <f aca="false">MAX(Q298:T298)</f>
        <v>0.000479266422845364</v>
      </c>
      <c r="AB298" s="5" t="n">
        <f aca="false">MAX(I298:L298)</f>
        <v>0.00636192430421495</v>
      </c>
      <c r="AC298" s="5" t="str">
        <f aca="false">IF(AND(ABS(AA298)&lt;0.01,ABS(AB298)&lt;0.001),"konvergirao","jopet")</f>
        <v>jopet</v>
      </c>
    </row>
    <row r="299" customFormat="false" ht="12.75" hidden="false" customHeight="false" outlineLevel="0" collapsed="false">
      <c r="A299" s="6" t="n">
        <v>288</v>
      </c>
      <c r="B299" s="6" t="n">
        <f aca="false">SIGN(U299-V299)*SQRT(ABS(U299-V299)/$F$1)</f>
        <v>0.100511354697479</v>
      </c>
      <c r="C299" s="6" t="n">
        <f aca="false">SIGN(V299-W299)*SQRT(ABS(V299-W299)/$F$2)</f>
        <v>0.0429366097427453</v>
      </c>
      <c r="D299" s="6" t="n">
        <f aca="false">SIGN(V299-X299)*SQRT(ABS(V299-X299)/$F$3)</f>
        <v>0.0362943300988978</v>
      </c>
      <c r="E299" s="6" t="n">
        <f aca="false">SIGN(W299-X299)*SQRT(ABS(W299-X299)/$F$4)</f>
        <v>-0.0229406638716724</v>
      </c>
      <c r="F299" s="6" t="n">
        <f aca="false">SIGN(W299-Y299)*SQRT(ABS(W299-Y299)/$F$5)</f>
        <v>0.0338233200549116</v>
      </c>
      <c r="G299" s="6" t="n">
        <f aca="false">SIGN(X299-Y299)*SQRT(ABS(X299-Y299)/$F$6)</f>
        <v>0.0408691942471349</v>
      </c>
      <c r="H299" s="6" t="n">
        <f aca="false">SIGN(Y299-Z299)*SQRT(ABS(Y299-Z299)/$F$7)</f>
        <v>0.161241168934066</v>
      </c>
      <c r="I299" s="6" t="n">
        <f aca="false">-C299-D299-$I$3+B299</f>
        <v>0.00628041485583605</v>
      </c>
      <c r="J299" s="6" t="n">
        <f aca="false">-E299-F299-$I$4+K299+K299+C299</f>
        <v>-0.0579771024803129</v>
      </c>
      <c r="K299" s="6" t="n">
        <f aca="false">-G299-$I$2+D299+E299</f>
        <v>-0.0375155280199096</v>
      </c>
      <c r="L299" s="6" t="n">
        <f aca="false">-H299-$I$1+F299+G299</f>
        <v>-0.10154865463202</v>
      </c>
      <c r="M299" s="6" t="n">
        <f aca="false">(1/($F$1*ABS(B299)))+(1/($F$2*ABS(C299)))+(1/($F$3*ABS(D299)))</f>
        <v>0.075302401314807</v>
      </c>
      <c r="N299" s="6" t="n">
        <f aca="false">(1/($F$2*ABS(C299)))+(1/($F$4*ABS(E299)))+(1/($F$5*ABS(F299)))</f>
        <v>0.0717580072720891</v>
      </c>
      <c r="O299" s="6" t="n">
        <f aca="false">(1/($F$3*ABS(D299)))+(1/($F$4*ABS(E299)))+(1/($F$6*ABS(G299)))</f>
        <v>0.0711369522015659</v>
      </c>
      <c r="P299" s="6" t="n">
        <f aca="false">(1/($F$6*ABS(G299)))+(1/($F$5*ABS(F299)))+(1/($F$7*ABS(H299)))</f>
        <v>0.0635622558543531</v>
      </c>
      <c r="Q299" s="6" t="n">
        <f aca="false">I299*M299</f>
        <v>0.000472930319897642</v>
      </c>
      <c r="R299" s="6" t="n">
        <f aca="false">N299*J299</f>
        <v>-0.00416032134139695</v>
      </c>
      <c r="S299" s="6" t="n">
        <f aca="false">O299*K299</f>
        <v>-0.00266874032356881</v>
      </c>
      <c r="T299" s="6" t="n">
        <f aca="false">P299*L299</f>
        <v>-0.00645466156738579</v>
      </c>
      <c r="U299" s="6" t="n">
        <f aca="false">U298</f>
        <v>113.6</v>
      </c>
      <c r="V299" s="6" t="n">
        <f aca="false">V298+Q298</f>
        <v>110.917867272241</v>
      </c>
      <c r="W299" s="6" t="n">
        <f aca="false">W298+R298</f>
        <v>108.440042741145</v>
      </c>
      <c r="X299" s="6" t="n">
        <f aca="false">X298+S298</f>
        <v>109.147380776886</v>
      </c>
      <c r="Y299" s="6" t="n">
        <f aca="false">Y298+T298</f>
        <v>106.902428052529</v>
      </c>
      <c r="Z299" s="6" t="n">
        <f aca="false">Z298</f>
        <v>100</v>
      </c>
      <c r="AA299" s="5" t="n">
        <f aca="false">MAX(Q299:T299)</f>
        <v>0.000472930319897642</v>
      </c>
      <c r="AB299" s="5" t="n">
        <f aca="false">MAX(I299:L299)</f>
        <v>0.00628041485583605</v>
      </c>
      <c r="AC299" s="5" t="str">
        <f aca="false">IF(AND(ABS(AA299)&lt;0.01,ABS(AB299)&lt;0.001),"konvergirao","jopet")</f>
        <v>jopet</v>
      </c>
    </row>
    <row r="300" customFormat="false" ht="12.75" hidden="false" customHeight="false" outlineLevel="0" collapsed="false">
      <c r="A300" s="6" t="n">
        <v>289</v>
      </c>
      <c r="B300" s="6" t="n">
        <f aca="false">SIGN(U300-V300)*SQRT(ABS(U300-V300)/$F$1)</f>
        <v>0.100502492913304</v>
      </c>
      <c r="C300" s="6" t="n">
        <f aca="false">SIGN(V300-W300)*SQRT(ABS(V300-W300)/$F$2)</f>
        <v>0.042976734296716</v>
      </c>
      <c r="D300" s="6" t="n">
        <f aca="false">SIGN(V300-X300)*SQRT(ABS(V300-X300)/$F$3)</f>
        <v>0.0363265173799606</v>
      </c>
      <c r="E300" s="6" t="n">
        <f aca="false">SIGN(W300-X300)*SQRT(ABS(W300-X300)/$F$4)</f>
        <v>-0.0229648389032875</v>
      </c>
      <c r="F300" s="6" t="n">
        <f aca="false">SIGN(W300-Y300)*SQRT(ABS(W300-Y300)/$F$5)</f>
        <v>0.0338485452551987</v>
      </c>
      <c r="G300" s="6" t="n">
        <f aca="false">SIGN(X300-Y300)*SQRT(ABS(X300-Y300)/$F$6)</f>
        <v>0.040903640935095</v>
      </c>
      <c r="H300" s="6" t="n">
        <f aca="false">SIGN(Y300-Z300)*SQRT(ABS(Y300-Z300)/$F$7)</f>
        <v>0.161165760643484</v>
      </c>
      <c r="I300" s="6" t="n">
        <f aca="false">-C300-D300-$I$3+B300</f>
        <v>0.00619924123662712</v>
      </c>
      <c r="J300" s="6" t="n">
        <f aca="false">-E300-F300-$I$4+K300+K300+C300</f>
        <v>-0.0579908969720387</v>
      </c>
      <c r="K300" s="6" t="n">
        <f aca="false">-G300-$I$2+D300+E300</f>
        <v>-0.0375419624584218</v>
      </c>
      <c r="L300" s="6" t="n">
        <f aca="false">-H300-$I$1+F300+G300</f>
        <v>-0.10141357445319</v>
      </c>
      <c r="M300" s="6" t="n">
        <f aca="false">(1/($F$1*ABS(B300)))+(1/($F$2*ABS(C300)))+(1/($F$3*ABS(D300)))</f>
        <v>0.0752713634715605</v>
      </c>
      <c r="N300" s="6" t="n">
        <f aca="false">(1/($F$2*ABS(C300)))+(1/($F$4*ABS(E300)))+(1/($F$5*ABS(F300)))</f>
        <v>0.0716912942440675</v>
      </c>
      <c r="O300" s="6" t="n">
        <f aca="false">(1/($F$3*ABS(D300)))+(1/($F$4*ABS(E300)))+(1/($F$6*ABS(G300)))</f>
        <v>0.0710693157632295</v>
      </c>
      <c r="P300" s="6" t="n">
        <f aca="false">(1/($F$6*ABS(G300)))+(1/($F$5*ABS(F300)))+(1/($F$7*ABS(H300)))</f>
        <v>0.0635414615372374</v>
      </c>
      <c r="Q300" s="6" t="n">
        <f aca="false">I300*M300</f>
        <v>0.000466625340370046</v>
      </c>
      <c r="R300" s="6" t="n">
        <f aca="false">N300*J300</f>
        <v>-0.00415744245829983</v>
      </c>
      <c r="S300" s="6" t="n">
        <f aca="false">O300*K300</f>
        <v>-0.00266808158432889</v>
      </c>
      <c r="T300" s="6" t="n">
        <f aca="false">P300*L300</f>
        <v>-0.00644396674047116</v>
      </c>
      <c r="U300" s="6" t="n">
        <f aca="false">U299</f>
        <v>113.6</v>
      </c>
      <c r="V300" s="6" t="n">
        <f aca="false">V299+Q299</f>
        <v>110.918340202561</v>
      </c>
      <c r="W300" s="6" t="n">
        <f aca="false">W299+R299</f>
        <v>108.435882419803</v>
      </c>
      <c r="X300" s="6" t="n">
        <f aca="false">X299+S299</f>
        <v>109.144712036563</v>
      </c>
      <c r="Y300" s="6" t="n">
        <f aca="false">Y299+T299</f>
        <v>106.895973390962</v>
      </c>
      <c r="Z300" s="6" t="n">
        <f aca="false">Z299</f>
        <v>100</v>
      </c>
      <c r="AA300" s="5" t="n">
        <f aca="false">MAX(Q300:T300)</f>
        <v>0.000466625340370046</v>
      </c>
      <c r="AB300" s="5" t="n">
        <f aca="false">MAX(I300:L300)</f>
        <v>0.00619924123662712</v>
      </c>
      <c r="AC300" s="5" t="str">
        <f aca="false">IF(AND(ABS(AA300)&lt;0.01,ABS(AB300)&lt;0.001),"konvergirao","jopet")</f>
        <v>jopet</v>
      </c>
    </row>
    <row r="301" customFormat="false" ht="12.75" hidden="false" customHeight="false" outlineLevel="0" collapsed="false">
      <c r="A301" s="6" t="n">
        <v>290</v>
      </c>
      <c r="B301" s="6" t="n">
        <f aca="false">SIGN(U301-V301)*SQRT(ABS(U301-V301)/$F$1)</f>
        <v>0.10049374850615</v>
      </c>
      <c r="C301" s="6" t="n">
        <f aca="false">SIGN(V301-W301)*SQRT(ABS(V301-W301)/$F$2)</f>
        <v>0.0430167420016601</v>
      </c>
      <c r="D301" s="6" t="n">
        <f aca="false">SIGN(V301-X301)*SQRT(ABS(V301-X301)/$F$3)</f>
        <v>0.0363586049159658</v>
      </c>
      <c r="E301" s="6" t="n">
        <f aca="false">SIGN(W301-X301)*SQRT(ABS(W301-X301)/$F$4)</f>
        <v>-0.022988952586016</v>
      </c>
      <c r="F301" s="6" t="n">
        <f aca="false">SIGN(W301-Y301)*SQRT(ABS(W301-Y301)/$F$5)</f>
        <v>0.0338736658338952</v>
      </c>
      <c r="G301" s="6" t="n">
        <f aca="false">SIGN(X301-Y301)*SQRT(ABS(X301-Y301)/$F$6)</f>
        <v>0.0409379674389007</v>
      </c>
      <c r="H301" s="6" t="n">
        <f aca="false">SIGN(Y301-Z301)*SQRT(ABS(Y301-Z301)/$F$7)</f>
        <v>0.161090442086244</v>
      </c>
      <c r="I301" s="6" t="n">
        <f aca="false">-C301-D301-$I$3+B301</f>
        <v>0.00611840158852417</v>
      </c>
      <c r="J301" s="6" t="n">
        <f aca="false">-E301-F301-$I$4+K301+K301+C301</f>
        <v>-0.0580046014641209</v>
      </c>
      <c r="K301" s="6" t="n">
        <f aca="false">-G301-$I$2+D301+E301</f>
        <v>-0.0375683151089509</v>
      </c>
      <c r="L301" s="6" t="n">
        <f aca="false">-H301-$I$1+F301+G301</f>
        <v>-0.101278808813448</v>
      </c>
      <c r="M301" s="6" t="n">
        <f aca="false">(1/($F$1*ABS(B301)))+(1/($F$2*ABS(C301)))+(1/($F$3*ABS(D301)))</f>
        <v>0.0752404478947388</v>
      </c>
      <c r="N301" s="6" t="n">
        <f aca="false">(1/($F$2*ABS(C301)))+(1/($F$4*ABS(E301)))+(1/($F$5*ABS(F301)))</f>
        <v>0.0716249088076495</v>
      </c>
      <c r="O301" s="6" t="n">
        <f aca="false">(1/($F$3*ABS(D301)))+(1/($F$4*ABS(E301)))+(1/($F$6*ABS(G301)))</f>
        <v>0.0710020049524096</v>
      </c>
      <c r="P301" s="6" t="n">
        <f aca="false">(1/($F$6*ABS(G301)))+(1/($F$5*ABS(F301)))+(1/($F$7*ABS(H301)))</f>
        <v>0.0635208358387156</v>
      </c>
      <c r="Q301" s="6" t="n">
        <f aca="false">I301*M301</f>
        <v>0.00046035127592044</v>
      </c>
      <c r="R301" s="6" t="n">
        <f aca="false">N301*J301</f>
        <v>-0.00415457429029171</v>
      </c>
      <c r="S301" s="6" t="n">
        <f aca="false">O301*K301</f>
        <v>-0.00266742569541941</v>
      </c>
      <c r="T301" s="6" t="n">
        <f aca="false">P301*L301</f>
        <v>-0.00643331458857969</v>
      </c>
      <c r="U301" s="6" t="n">
        <f aca="false">U300</f>
        <v>113.6</v>
      </c>
      <c r="V301" s="6" t="n">
        <f aca="false">V300+Q300</f>
        <v>110.918806827902</v>
      </c>
      <c r="W301" s="6" t="n">
        <f aca="false">W300+R300</f>
        <v>108.431724977345</v>
      </c>
      <c r="X301" s="6" t="n">
        <f aca="false">X300+S300</f>
        <v>109.142043954978</v>
      </c>
      <c r="Y301" s="6" t="n">
        <f aca="false">Y300+T300</f>
        <v>106.889529424221</v>
      </c>
      <c r="Z301" s="6" t="n">
        <f aca="false">Z300</f>
        <v>100</v>
      </c>
      <c r="AA301" s="5" t="n">
        <f aca="false">MAX(Q301:T301)</f>
        <v>0.00046035127592044</v>
      </c>
      <c r="AB301" s="5" t="n">
        <f aca="false">MAX(I301:L301)</f>
        <v>0.00611840158852417</v>
      </c>
      <c r="AC301" s="5" t="str">
        <f aca="false">IF(AND(ABS(AA301)&lt;0.01,ABS(AB301)&lt;0.001),"konvergirao","jopet")</f>
        <v>jopet</v>
      </c>
    </row>
    <row r="302" customFormat="false" ht="12.75" hidden="false" customHeight="false" outlineLevel="0" collapsed="false">
      <c r="A302" s="6" t="n">
        <v>291</v>
      </c>
      <c r="B302" s="6" t="n">
        <f aca="false">SIGN(U302-V302)*SQRT(ABS(U302-V302)/$F$1)</f>
        <v>0.100485120927248</v>
      </c>
      <c r="C302" s="6" t="n">
        <f aca="false">SIGN(V302-W302)*SQRT(ABS(V302-W302)/$F$2)</f>
        <v>0.0430566335429875</v>
      </c>
      <c r="D302" s="6" t="n">
        <f aca="false">SIGN(V302-X302)*SQRT(ABS(V302-X302)/$F$3)</f>
        <v>0.0363905933159389</v>
      </c>
      <c r="E302" s="6" t="n">
        <f aca="false">SIGN(W302-X302)*SQRT(ABS(W302-X302)/$F$4)</f>
        <v>-0.0230130052398435</v>
      </c>
      <c r="F302" s="6" t="n">
        <f aca="false">SIGN(W302-Y302)*SQRT(ABS(W302-Y302)/$F$5)</f>
        <v>0.0338986823743241</v>
      </c>
      <c r="G302" s="6" t="n">
        <f aca="false">SIGN(X302-Y302)*SQRT(ABS(X302-Y302)/$F$6)</f>
        <v>0.0409721744222146</v>
      </c>
      <c r="H302" s="6" t="n">
        <f aca="false">SIGN(Y302-Z302)*SQRT(ABS(Y302-Z302)/$F$7)</f>
        <v>0.161015212889125</v>
      </c>
      <c r="I302" s="6" t="n">
        <f aca="false">-C302-D302-$I$3+B302</f>
        <v>0.00603789406832112</v>
      </c>
      <c r="J302" s="6" t="n">
        <f aca="false">-E302-F302-$I$4+K302+K302+C302</f>
        <v>-0.0580182162837314</v>
      </c>
      <c r="K302" s="6" t="n">
        <f aca="false">-G302-$I$2+D302+E302</f>
        <v>-0.0375945863461191</v>
      </c>
      <c r="L302" s="6" t="n">
        <f aca="false">-H302-$I$1+F302+G302</f>
        <v>-0.101144356092587</v>
      </c>
      <c r="M302" s="6" t="n">
        <f aca="false">(1/($F$1*ABS(B302)))+(1/($F$2*ABS(C302)))+(1/($F$3*ABS(D302)))</f>
        <v>0.0752096534207079</v>
      </c>
      <c r="N302" s="6" t="n">
        <f aca="false">(1/($F$2*ABS(C302)))+(1/($F$4*ABS(E302)))+(1/($F$5*ABS(F302)))</f>
        <v>0.071558848389325</v>
      </c>
      <c r="O302" s="6" t="n">
        <f aca="false">(1/($F$3*ABS(D302)))+(1/($F$4*ABS(E302)))+(1/($F$6*ABS(G302)))</f>
        <v>0.0709350171988865</v>
      </c>
      <c r="P302" s="6" t="n">
        <f aca="false">(1/($F$6*ABS(G302)))+(1/($F$5*ABS(F302)))+(1/($F$7*ABS(H302)))</f>
        <v>0.0635003774298091</v>
      </c>
      <c r="Q302" s="6" t="n">
        <f aca="false">I302*M302</f>
        <v>0.000454107920269379</v>
      </c>
      <c r="R302" s="6" t="n">
        <f aca="false">N302*J302</f>
        <v>-0.0041517167428666</v>
      </c>
      <c r="S302" s="6" t="n">
        <f aca="false">O302*K302</f>
        <v>-0.00266677262904698</v>
      </c>
      <c r="T302" s="6" t="n">
        <f aca="false">P302*L302</f>
        <v>-0.00642270478677427</v>
      </c>
      <c r="U302" s="6" t="n">
        <f aca="false">U301</f>
        <v>113.6</v>
      </c>
      <c r="V302" s="6" t="n">
        <f aca="false">V301+Q301</f>
        <v>110.919267179178</v>
      </c>
      <c r="W302" s="6" t="n">
        <f aca="false">W301+R301</f>
        <v>108.427570403055</v>
      </c>
      <c r="X302" s="6" t="n">
        <f aca="false">X301+S301</f>
        <v>109.139376529283</v>
      </c>
      <c r="Y302" s="6" t="n">
        <f aca="false">Y301+T301</f>
        <v>106.883096109633</v>
      </c>
      <c r="Z302" s="6" t="n">
        <f aca="false">Z301</f>
        <v>100</v>
      </c>
      <c r="AA302" s="5" t="n">
        <f aca="false">MAX(Q302:T302)</f>
        <v>0.000454107920269379</v>
      </c>
      <c r="AB302" s="5" t="n">
        <f aca="false">MAX(I302:L302)</f>
        <v>0.00603789406832112</v>
      </c>
      <c r="AC302" s="5" t="str">
        <f aca="false">IF(AND(ABS(AA302)&lt;0.01,ABS(AB302)&lt;0.001),"konvergirao","jopet")</f>
        <v>jopet</v>
      </c>
    </row>
    <row r="303" customFormat="false" ht="12.75" hidden="false" customHeight="false" outlineLevel="0" collapsed="false">
      <c r="A303" s="6" t="n">
        <v>292</v>
      </c>
      <c r="B303" s="6" t="n">
        <f aca="false">SIGN(U303-V303)*SQRT(ABS(U303-V303)/$F$1)</f>
        <v>0.100476609631095</v>
      </c>
      <c r="C303" s="6" t="n">
        <f aca="false">SIGN(V303-W303)*SQRT(ABS(V303-W303)/$F$2)</f>
        <v>0.0430964096000307</v>
      </c>
      <c r="D303" s="6" t="n">
        <f aca="false">SIGN(V303-X303)*SQRT(ABS(V303-X303)/$F$3)</f>
        <v>0.0364224831835621</v>
      </c>
      <c r="E303" s="6" t="n">
        <f aca="false">SIGN(W303-X303)*SQRT(ABS(W303-X303)/$F$4)</f>
        <v>-0.0230369971818541</v>
      </c>
      <c r="F303" s="6" t="n">
        <f aca="false">SIGN(W303-Y303)*SQRT(ABS(W303-Y303)/$F$5)</f>
        <v>0.0339235954546005</v>
      </c>
      <c r="G303" s="6" t="n">
        <f aca="false">SIGN(X303-Y303)*SQRT(ABS(X303-Y303)/$F$6)</f>
        <v>0.0410062625427403</v>
      </c>
      <c r="H303" s="6" t="n">
        <f aca="false">SIGN(Y303-Z303)*SQRT(ABS(Y303-Z303)/$F$7)</f>
        <v>0.160940072681863</v>
      </c>
      <c r="I303" s="6" t="n">
        <f aca="false">-C303-D303-$I$3+B303</f>
        <v>0.00595771684750236</v>
      </c>
      <c r="J303" s="6" t="n">
        <f aca="false">-E303-F303-$I$4+K303+K303+C303</f>
        <v>-0.0580317417547803</v>
      </c>
      <c r="K303" s="6" t="n">
        <f aca="false">-G303-$I$2+D303+E303</f>
        <v>-0.0376207765410323</v>
      </c>
      <c r="L303" s="6" t="n">
        <f aca="false">-H303-$I$1+F303+G303</f>
        <v>-0.101010214684522</v>
      </c>
      <c r="M303" s="6" t="n">
        <f aca="false">(1/($F$1*ABS(B303)))+(1/($F$2*ABS(C303)))+(1/($F$3*ABS(D303)))</f>
        <v>0.0751789789002276</v>
      </c>
      <c r="N303" s="6" t="n">
        <f aca="false">(1/($F$2*ABS(C303)))+(1/($F$4*ABS(E303)))+(1/($F$5*ABS(F303)))</f>
        <v>0.0714931104444607</v>
      </c>
      <c r="O303" s="6" t="n">
        <f aca="false">(1/($F$3*ABS(D303)))+(1/($F$4*ABS(E303)))+(1/($F$6*ABS(G303)))</f>
        <v>0.0708683499612554</v>
      </c>
      <c r="P303" s="6" t="n">
        <f aca="false">(1/($F$6*ABS(G303)))+(1/($F$5*ABS(F303)))+(1/($F$7*ABS(H303)))</f>
        <v>0.0634800849967095</v>
      </c>
      <c r="Q303" s="6" t="n">
        <f aca="false">I303*M303</f>
        <v>0.00044789506917191</v>
      </c>
      <c r="R303" s="6" t="n">
        <f aca="false">N303*J303</f>
        <v>-0.00414886972255893</v>
      </c>
      <c r="S303" s="6" t="n">
        <f aca="false">O303*K303</f>
        <v>-0.00266612235772406</v>
      </c>
      <c r="T303" s="6" t="n">
        <f aca="false">P303*L303</f>
        <v>-0.00641213701370935</v>
      </c>
      <c r="U303" s="6" t="n">
        <f aca="false">U302</f>
        <v>113.6</v>
      </c>
      <c r="V303" s="6" t="n">
        <f aca="false">V302+Q302</f>
        <v>110.919721287098</v>
      </c>
      <c r="W303" s="6" t="n">
        <f aca="false">W302+R302</f>
        <v>108.423418686312</v>
      </c>
      <c r="X303" s="6" t="n">
        <f aca="false">X302+S302</f>
        <v>109.136709756654</v>
      </c>
      <c r="Y303" s="6" t="n">
        <f aca="false">Y302+T302</f>
        <v>106.876673404846</v>
      </c>
      <c r="Z303" s="6" t="n">
        <f aca="false">Z302</f>
        <v>100</v>
      </c>
      <c r="AA303" s="5" t="n">
        <f aca="false">MAX(Q303:T303)</f>
        <v>0.00044789506917191</v>
      </c>
      <c r="AB303" s="5" t="n">
        <f aca="false">MAX(I303:L303)</f>
        <v>0.00595771684750236</v>
      </c>
      <c r="AC303" s="5" t="str">
        <f aca="false">IF(AND(ABS(AA303)&lt;0.01,ABS(AB303)&lt;0.001),"konvergirao","jopet")</f>
        <v>jopet</v>
      </c>
    </row>
    <row r="304" customFormat="false" ht="12.75" hidden="false" customHeight="false" outlineLevel="0" collapsed="false">
      <c r="A304" s="6" t="n">
        <v>293</v>
      </c>
      <c r="B304" s="6" t="n">
        <f aca="false">SIGN(U304-V304)*SQRT(ABS(U304-V304)/$F$1)</f>
        <v>0.10046821407543</v>
      </c>
      <c r="C304" s="6" t="n">
        <f aca="false">SIGN(V304-W304)*SQRT(ABS(V304-W304)/$F$2)</f>
        <v>0.0431360708461179</v>
      </c>
      <c r="D304" s="6" t="n">
        <f aca="false">SIGN(V304-X304)*SQRT(ABS(V304-X304)/$F$3)</f>
        <v>0.0364542751172387</v>
      </c>
      <c r="E304" s="6" t="n">
        <f aca="false">SIGN(W304-X304)*SQRT(ABS(W304-X304)/$F$4)</f>
        <v>-0.0230609287262671</v>
      </c>
      <c r="F304" s="6" t="n">
        <f aca="false">SIGN(W304-Y304)*SQRT(ABS(W304-Y304)/$F$5)</f>
        <v>0.0339484056476957</v>
      </c>
      <c r="G304" s="6" t="n">
        <f aca="false">SIGN(X304-Y304)*SQRT(ABS(X304-Y304)/$F$6)</f>
        <v>0.0410402324522958</v>
      </c>
      <c r="H304" s="6" t="n">
        <f aca="false">SIGN(Y304-Z304)*SQRT(ABS(Y304-Z304)/$F$7)</f>
        <v>0.160865021097114</v>
      </c>
      <c r="I304" s="6" t="n">
        <f aca="false">-C304-D304-$I$3+B304</f>
        <v>0.00587786811207369</v>
      </c>
      <c r="J304" s="6" t="n">
        <f aca="false">-E304-F304-$I$4+K304+K304+C304</f>
        <v>-0.0580451781979592</v>
      </c>
      <c r="K304" s="6" t="n">
        <f aca="false">-G304-$I$2+D304+E304</f>
        <v>-0.0376468860613242</v>
      </c>
      <c r="L304" s="6" t="n">
        <f aca="false">-H304-$I$1+F304+G304</f>
        <v>-0.100876382997122</v>
      </c>
      <c r="M304" s="6" t="n">
        <f aca="false">(1/($F$1*ABS(B304)))+(1/($F$2*ABS(C304)))+(1/($F$3*ABS(D304)))</f>
        <v>0.0751484231982372</v>
      </c>
      <c r="N304" s="6" t="n">
        <f aca="false">(1/($F$2*ABS(C304)))+(1/($F$4*ABS(E304)))+(1/($F$5*ABS(F304)))</f>
        <v>0.0714276924568812</v>
      </c>
      <c r="O304" s="6" t="n">
        <f aca="false">(1/($F$3*ABS(D304)))+(1/($F$4*ABS(E304)))+(1/($F$6*ABS(G304)))</f>
        <v>0.070802000726508</v>
      </c>
      <c r="P304" s="6" t="n">
        <f aca="false">(1/($F$6*ABS(G304)))+(1/($F$5*ABS(F304)))+(1/($F$7*ABS(H304)))</f>
        <v>0.063459957240556</v>
      </c>
      <c r="Q304" s="6" t="n">
        <f aca="false">I304*M304</f>
        <v>0.000441712520389537</v>
      </c>
      <c r="R304" s="6" t="n">
        <f aca="false">N304*J304</f>
        <v>-0.0041460331369287</v>
      </c>
      <c r="S304" s="6" t="n">
        <f aca="false">O304*K304</f>
        <v>-0.00266547485426464</v>
      </c>
      <c r="T304" s="6" t="n">
        <f aca="false">P304*L304</f>
        <v>-0.00640161095157935</v>
      </c>
      <c r="U304" s="6" t="n">
        <f aca="false">U303</f>
        <v>113.6</v>
      </c>
      <c r="V304" s="6" t="n">
        <f aca="false">V303+Q303</f>
        <v>110.920169182167</v>
      </c>
      <c r="W304" s="6" t="n">
        <f aca="false">W303+R303</f>
        <v>108.419269816589</v>
      </c>
      <c r="X304" s="6" t="n">
        <f aca="false">X303+S303</f>
        <v>109.134043634296</v>
      </c>
      <c r="Y304" s="6" t="n">
        <f aca="false">Y303+T303</f>
        <v>106.870261267832</v>
      </c>
      <c r="Z304" s="6" t="n">
        <f aca="false">Z303</f>
        <v>100</v>
      </c>
      <c r="AA304" s="5" t="n">
        <f aca="false">MAX(Q304:T304)</f>
        <v>0.000441712520389537</v>
      </c>
      <c r="AB304" s="5" t="n">
        <f aca="false">MAX(I304:L304)</f>
        <v>0.00587786811207369</v>
      </c>
      <c r="AC304" s="5" t="str">
        <f aca="false">IF(AND(ABS(AA304)&lt;0.01,ABS(AB304)&lt;0.001),"konvergirao","jopet")</f>
        <v>jopet</v>
      </c>
    </row>
    <row r="305" customFormat="false" ht="12.75" hidden="false" customHeight="false" outlineLevel="0" collapsed="false">
      <c r="A305" s="6" t="n">
        <v>294</v>
      </c>
      <c r="B305" s="6" t="n">
        <f aca="false">SIGN(U305-V305)*SQRT(ABS(U305-V305)/$F$1)</f>
        <v>0.100459933721199</v>
      </c>
      <c r="C305" s="6" t="n">
        <f aca="false">SIGN(V305-W305)*SQRT(ABS(V305-W305)/$F$2)</f>
        <v>0.0431756179486446</v>
      </c>
      <c r="D305" s="6" t="n">
        <f aca="false">SIGN(V305-X305)*SQRT(ABS(V305-X305)/$F$3)</f>
        <v>0.0364859697101547</v>
      </c>
      <c r="E305" s="6" t="n">
        <f aca="false">SIGN(W305-X305)*SQRT(ABS(W305-X305)/$F$4)</f>
        <v>-0.023084800184472</v>
      </c>
      <c r="F305" s="6" t="n">
        <f aca="false">SIGN(W305-Y305)*SQRT(ABS(W305-Y305)/$F$5)</f>
        <v>0.0339731135215011</v>
      </c>
      <c r="G305" s="6" t="n">
        <f aca="false">SIGN(X305-Y305)*SQRT(ABS(X305-Y305)/$F$6)</f>
        <v>0.0410740847968862</v>
      </c>
      <c r="H305" s="6" t="n">
        <f aca="false">SIGN(Y305-Z305)*SQRT(ABS(Y305-Z305)/$F$7)</f>
        <v>0.160790057770424</v>
      </c>
      <c r="I305" s="6" t="n">
        <f aca="false">-C305-D305-$I$3+B305</f>
        <v>0.00579834606240001</v>
      </c>
      <c r="J305" s="6" t="n">
        <f aca="false">-E305-F305-$I$4+K305+K305+C305</f>
        <v>-0.0580585259307916</v>
      </c>
      <c r="K305" s="6" t="n">
        <f aca="false">-G305-$I$2+D305+E305</f>
        <v>-0.0376729152712035</v>
      </c>
      <c r="L305" s="6" t="n">
        <f aca="false">-H305-$I$1+F305+G305</f>
        <v>-0.100742859452037</v>
      </c>
      <c r="M305" s="6" t="n">
        <f aca="false">(1/($F$1*ABS(B305)))+(1/($F$2*ABS(C305)))+(1/($F$3*ABS(D305)))</f>
        <v>0.0751179851936458</v>
      </c>
      <c r="N305" s="6" t="n">
        <f aca="false">(1/($F$2*ABS(C305)))+(1/($F$4*ABS(E305)))+(1/($F$5*ABS(F305)))</f>
        <v>0.0713625919384575</v>
      </c>
      <c r="O305" s="6" t="n">
        <f aca="false">(1/($F$3*ABS(D305)))+(1/($F$4*ABS(E305)))+(1/($F$6*ABS(G305)))</f>
        <v>0.070735967009623</v>
      </c>
      <c r="P305" s="6" t="n">
        <f aca="false">(1/($F$6*ABS(G305)))+(1/($F$5*ABS(F305)))+(1/($F$7*ABS(H305)))</f>
        <v>0.0634399928772159</v>
      </c>
      <c r="Q305" s="6" t="n">
        <f aca="false">I305*M305</f>
        <v>0.000435560073662999</v>
      </c>
      <c r="R305" s="6" t="n">
        <f aca="false">N305*J305</f>
        <v>-0.00414320689454743</v>
      </c>
      <c r="S305" s="6" t="n">
        <f aca="false">O305*K305</f>
        <v>-0.00266483009178018</v>
      </c>
      <c r="T305" s="6" t="n">
        <f aca="false">P305*L305</f>
        <v>-0.00639112628606758</v>
      </c>
      <c r="U305" s="6" t="n">
        <f aca="false">U304</f>
        <v>113.6</v>
      </c>
      <c r="V305" s="6" t="n">
        <f aca="false">V304+Q304</f>
        <v>110.920610894687</v>
      </c>
      <c r="W305" s="6" t="n">
        <f aca="false">W304+R304</f>
        <v>108.415123783453</v>
      </c>
      <c r="X305" s="6" t="n">
        <f aca="false">X304+S304</f>
        <v>109.131378159442</v>
      </c>
      <c r="Y305" s="6" t="n">
        <f aca="false">Y304+T304</f>
        <v>106.863859656881</v>
      </c>
      <c r="Z305" s="6" t="n">
        <f aca="false">Z304</f>
        <v>100</v>
      </c>
      <c r="AA305" s="5" t="n">
        <f aca="false">MAX(Q305:T305)</f>
        <v>0.000435560073662999</v>
      </c>
      <c r="AB305" s="5" t="n">
        <f aca="false">MAX(I305:L305)</f>
        <v>0.00579834606240001</v>
      </c>
      <c r="AC305" s="5" t="str">
        <f aca="false">IF(AND(ABS(AA305)&lt;0.01,ABS(AB305)&lt;0.001),"konvergirao","jopet")</f>
        <v>jopet</v>
      </c>
    </row>
    <row r="306" customFormat="false" ht="12.75" hidden="false" customHeight="false" outlineLevel="0" collapsed="false">
      <c r="A306" s="6" t="n">
        <v>295</v>
      </c>
      <c r="B306" s="6" t="n">
        <f aca="false">SIGN(U306-V306)*SQRT(ABS(U306-V306)/$F$1)</f>
        <v>0.100451768032528</v>
      </c>
      <c r="C306" s="6" t="n">
        <f aca="false">SIGN(V306-W306)*SQRT(ABS(V306-W306)/$F$2)</f>
        <v>0.0432150515691447</v>
      </c>
      <c r="D306" s="6" t="n">
        <f aca="false">SIGN(V306-X306)*SQRT(ABS(V306-X306)/$F$3)</f>
        <v>0.0365175675503415</v>
      </c>
      <c r="E306" s="6" t="n">
        <f aca="false">SIGN(W306-X306)*SQRT(ABS(W306-X306)/$F$4)</f>
        <v>-0.023108611865062</v>
      </c>
      <c r="F306" s="6" t="n">
        <f aca="false">SIGN(W306-Y306)*SQRT(ABS(W306-Y306)/$F$5)</f>
        <v>0.033997719638891</v>
      </c>
      <c r="G306" s="6" t="n">
        <f aca="false">SIGN(X306-Y306)*SQRT(ABS(X306-Y306)/$F$6)</f>
        <v>0.0411078202167753</v>
      </c>
      <c r="H306" s="6" t="n">
        <f aca="false">SIGN(Y306-Z306)*SQRT(ABS(Y306-Z306)/$F$7)</f>
        <v>0.160715182340198</v>
      </c>
      <c r="I306" s="6" t="n">
        <f aca="false">-C306-D306-$I$3+B306</f>
        <v>0.0057191489130414</v>
      </c>
      <c r="J306" s="6" t="n">
        <f aca="false">-E306-F306-$I$4+K306+K306+C306</f>
        <v>-0.058071785267676</v>
      </c>
      <c r="K306" s="6" t="n">
        <f aca="false">-G306-$I$2+D306+E306</f>
        <v>-0.0376988645314959</v>
      </c>
      <c r="L306" s="6" t="n">
        <f aca="false">-H306-$I$1+F306+G306</f>
        <v>-0.100609642484532</v>
      </c>
      <c r="M306" s="6" t="n">
        <f aca="false">(1/($F$1*ABS(B306)))+(1/($F$2*ABS(C306)))+(1/($F$3*ABS(D306)))</f>
        <v>0.075087663779126</v>
      </c>
      <c r="N306" s="6" t="n">
        <f aca="false">(1/($F$2*ABS(C306)))+(1/($F$4*ABS(E306)))+(1/($F$5*ABS(F306)))</f>
        <v>0.071297806428703</v>
      </c>
      <c r="O306" s="6" t="n">
        <f aca="false">(1/($F$3*ABS(D306)))+(1/($F$4*ABS(E306)))+(1/($F$6*ABS(G306)))</f>
        <v>0.0706702463531638</v>
      </c>
      <c r="P306" s="6" t="n">
        <f aca="false">(1/($F$6*ABS(G306)))+(1/($F$5*ABS(F306)))+(1/($F$7*ABS(H306)))</f>
        <v>0.0634201906370686</v>
      </c>
      <c r="Q306" s="6" t="n">
        <f aca="false">I306*M306</f>
        <v>0.000429437530685207</v>
      </c>
      <c r="R306" s="6" t="n">
        <f aca="false">N306*J306</f>
        <v>-0.00414039090498397</v>
      </c>
      <c r="S306" s="6" t="n">
        <f aca="false">O306*K306</f>
        <v>-0.00266418804367536</v>
      </c>
      <c r="T306" s="6" t="n">
        <f aca="false">P306*L306</f>
        <v>-0.00638068270629632</v>
      </c>
      <c r="U306" s="6" t="n">
        <f aca="false">U305</f>
        <v>113.6</v>
      </c>
      <c r="V306" s="6" t="n">
        <f aca="false">V305+Q305</f>
        <v>110.921046454761</v>
      </c>
      <c r="W306" s="6" t="n">
        <f aca="false">W305+R305</f>
        <v>108.410980576558</v>
      </c>
      <c r="X306" s="6" t="n">
        <f aca="false">X305+S305</f>
        <v>109.12871332935</v>
      </c>
      <c r="Y306" s="6" t="n">
        <f aca="false">Y305+T305</f>
        <v>106.857468530595</v>
      </c>
      <c r="Z306" s="6" t="n">
        <f aca="false">Z305</f>
        <v>100</v>
      </c>
      <c r="AA306" s="5" t="n">
        <f aca="false">MAX(Q306:T306)</f>
        <v>0.000429437530685207</v>
      </c>
      <c r="AB306" s="5" t="n">
        <f aca="false">MAX(I306:L306)</f>
        <v>0.0057191489130414</v>
      </c>
      <c r="AC306" s="5" t="str">
        <f aca="false">IF(AND(ABS(AA306)&lt;0.01,ABS(AB306)&lt;0.001),"konvergirao","jopet")</f>
        <v>jopet</v>
      </c>
    </row>
    <row r="307" customFormat="false" ht="12.75" hidden="false" customHeight="false" outlineLevel="0" collapsed="false">
      <c r="A307" s="6" t="n">
        <v>296</v>
      </c>
      <c r="B307" s="6" t="n">
        <f aca="false">SIGN(U307-V307)*SQRT(ABS(U307-V307)/$F$1)</f>
        <v>0.100443716476691</v>
      </c>
      <c r="C307" s="6" t="n">
        <f aca="false">SIGN(V307-W307)*SQRT(ABS(V307-W307)/$F$2)</f>
        <v>0.0432543723633592</v>
      </c>
      <c r="D307" s="6" t="n">
        <f aca="false">SIGN(V307-X307)*SQRT(ABS(V307-X307)/$F$3)</f>
        <v>0.0365490692207363</v>
      </c>
      <c r="E307" s="6" t="n">
        <f aca="false">SIGN(W307-X307)*SQRT(ABS(W307-X307)/$F$4)</f>
        <v>-0.0231323640738676</v>
      </c>
      <c r="F307" s="6" t="n">
        <f aca="false">SIGN(W307-Y307)*SQRT(ABS(W307-Y307)/$F$5)</f>
        <v>0.0340222245577852</v>
      </c>
      <c r="G307" s="6" t="n">
        <f aca="false">SIGN(X307-Y307)*SQRT(ABS(X307-Y307)/$F$6)</f>
        <v>0.0411414393465557</v>
      </c>
      <c r="H307" s="6" t="n">
        <f aca="false">SIGN(Y307-Z307)*SQRT(ABS(Y307-Z307)/$F$7)</f>
        <v>0.160640394447665</v>
      </c>
      <c r="I307" s="6" t="n">
        <f aca="false">-C307-D307-$I$3+B307</f>
        <v>0.00564027489259551</v>
      </c>
      <c r="J307" s="6" t="n">
        <f aca="false">-E307-F307-$I$4+K307+K307+C307</f>
        <v>-0.0580849565199323</v>
      </c>
      <c r="K307" s="6" t="n">
        <f aca="false">-G307-$I$2+D307+E307</f>
        <v>-0.0377247341996869</v>
      </c>
      <c r="L307" s="6" t="n">
        <f aca="false">-H307-$I$1+F307+G307</f>
        <v>-0.100476730543324</v>
      </c>
      <c r="M307" s="6" t="n">
        <f aca="false">(1/($F$1*ABS(B307)))+(1/($F$2*ABS(C307)))+(1/($F$3*ABS(D307)))</f>
        <v>0.0750574578609111</v>
      </c>
      <c r="N307" s="6" t="n">
        <f aca="false">(1/($F$2*ABS(C307)))+(1/($F$4*ABS(E307)))+(1/($F$5*ABS(F307)))</f>
        <v>0.0712333334943782</v>
      </c>
      <c r="O307" s="6" t="n">
        <f aca="false">(1/($F$3*ABS(D307)))+(1/($F$4*ABS(E307)))+(1/($F$6*ABS(G307)))</f>
        <v>0.0706048363268848</v>
      </c>
      <c r="P307" s="6" t="n">
        <f aca="false">(1/($F$6*ABS(G307)))+(1/($F$5*ABS(F307)))+(1/($F$7*ABS(H307)))</f>
        <v>0.0634005492647946</v>
      </c>
      <c r="Q307" s="6" t="n">
        <f aca="false">I307*M307</f>
        <v>0.000423344695074943</v>
      </c>
      <c r="R307" s="6" t="n">
        <f aca="false">N307*J307</f>
        <v>-0.00413758507879079</v>
      </c>
      <c r="S307" s="6" t="n">
        <f aca="false">O307*K307</f>
        <v>-0.00266354868364413</v>
      </c>
      <c r="T307" s="6" t="n">
        <f aca="false">P307*L307</f>
        <v>-0.0063702799047775</v>
      </c>
      <c r="U307" s="6" t="n">
        <f aca="false">U306</f>
        <v>113.6</v>
      </c>
      <c r="V307" s="6" t="n">
        <f aca="false">V306+Q306</f>
        <v>110.921475892292</v>
      </c>
      <c r="W307" s="6" t="n">
        <f aca="false">W306+R306</f>
        <v>108.406840185653</v>
      </c>
      <c r="X307" s="6" t="n">
        <f aca="false">X306+S306</f>
        <v>109.126049141307</v>
      </c>
      <c r="Y307" s="6" t="n">
        <f aca="false">Y306+T306</f>
        <v>106.851087847888</v>
      </c>
      <c r="Z307" s="6" t="n">
        <f aca="false">Z306</f>
        <v>100</v>
      </c>
      <c r="AA307" s="5" t="n">
        <f aca="false">MAX(Q307:T307)</f>
        <v>0.000423344695074943</v>
      </c>
      <c r="AB307" s="5" t="n">
        <f aca="false">MAX(I307:L307)</f>
        <v>0.00564027489259551</v>
      </c>
      <c r="AC307" s="5" t="str">
        <f aca="false">IF(AND(ABS(AA307)&lt;0.01,ABS(AB307)&lt;0.001),"konvergirao","jopet")</f>
        <v>jopet</v>
      </c>
    </row>
    <row r="308" customFormat="false" ht="12.75" hidden="false" customHeight="false" outlineLevel="0" collapsed="false">
      <c r="A308" s="6" t="n">
        <v>297</v>
      </c>
      <c r="B308" s="6" t="n">
        <f aca="false">SIGN(U308-V308)*SQRT(ABS(U308-V308)/$F$1)</f>
        <v>0.100435778524086</v>
      </c>
      <c r="C308" s="6" t="n">
        <f aca="false">SIGN(V308-W308)*SQRT(ABS(V308-W308)/$F$2)</f>
        <v>0.0432935809813057</v>
      </c>
      <c r="D308" s="6" t="n">
        <f aca="false">SIGN(V308-X308)*SQRT(ABS(V308-X308)/$F$3)</f>
        <v>0.036580475299242</v>
      </c>
      <c r="E308" s="6" t="n">
        <f aca="false">SIGN(W308-X308)*SQRT(ABS(W308-X308)/$F$4)</f>
        <v>-0.0231560571139912</v>
      </c>
      <c r="F308" s="6" t="n">
        <f aca="false">SIGN(W308-Y308)*SQRT(ABS(W308-Y308)/$F$5)</f>
        <v>0.0340466288312081</v>
      </c>
      <c r="G308" s="6" t="n">
        <f aca="false">SIGN(X308-Y308)*SQRT(ABS(X308-Y308)/$F$6)</f>
        <v>0.041174942815218</v>
      </c>
      <c r="H308" s="6" t="n">
        <f aca="false">SIGN(Y308-Z308)*SQRT(ABS(Y308-Z308)/$F$7)</f>
        <v>0.160565693736849</v>
      </c>
      <c r="I308" s="6" t="n">
        <f aca="false">-C308-D308-$I$3+B308</f>
        <v>0.0055617222435384</v>
      </c>
      <c r="J308" s="6" t="n">
        <f aca="false">-E308-F308-$I$4+K308+K308+C308</f>
        <v>-0.0580980399958457</v>
      </c>
      <c r="K308" s="6" t="n">
        <f aca="false">-G308-$I$2+D308+E308</f>
        <v>-0.0377505246299672</v>
      </c>
      <c r="L308" s="6" t="n">
        <f aca="false">-H308-$I$1+F308+G308</f>
        <v>-0.100344122090423</v>
      </c>
      <c r="M308" s="6" t="n">
        <f aca="false">(1/($F$1*ABS(B308)))+(1/($F$2*ABS(C308)))+(1/($F$3*ABS(D308)))</f>
        <v>0.0750273663585961</v>
      </c>
      <c r="N308" s="6" t="n">
        <f aca="false">(1/($F$2*ABS(C308)))+(1/($F$4*ABS(E308)))+(1/($F$5*ABS(F308)))</f>
        <v>0.071169170729098</v>
      </c>
      <c r="O308" s="6" t="n">
        <f aca="false">(1/($F$3*ABS(D308)))+(1/($F$4*ABS(E308)))+(1/($F$6*ABS(G308)))</f>
        <v>0.0705397345273398</v>
      </c>
      <c r="P308" s="6" t="n">
        <f aca="false">(1/($F$6*ABS(G308)))+(1/($F$5*ABS(F308)))+(1/($F$7*ABS(H308)))</f>
        <v>0.0633810675191672</v>
      </c>
      <c r="Q308" s="6" t="n">
        <f aca="false">I308*M308</f>
        <v>0.000417281372350709</v>
      </c>
      <c r="R308" s="6" t="n">
        <f aca="false">N308*J308</f>
        <v>-0.00413478932749031</v>
      </c>
      <c r="S308" s="6" t="n">
        <f aca="false">O308*K308</f>
        <v>-0.00266291198566569</v>
      </c>
      <c r="T308" s="6" t="n">
        <f aca="false">P308*L308</f>
        <v>-0.00635991757736465</v>
      </c>
      <c r="U308" s="6" t="n">
        <f aca="false">U307</f>
        <v>113.6</v>
      </c>
      <c r="V308" s="6" t="n">
        <f aca="false">V307+Q307</f>
        <v>110.921899236987</v>
      </c>
      <c r="W308" s="6" t="n">
        <f aca="false">W307+R307</f>
        <v>108.402702600574</v>
      </c>
      <c r="X308" s="6" t="n">
        <f aca="false">X307+S307</f>
        <v>109.123385592623</v>
      </c>
      <c r="Y308" s="6" t="n">
        <f aca="false">Y307+T307</f>
        <v>106.844717567984</v>
      </c>
      <c r="Z308" s="6" t="n">
        <f aca="false">Z307</f>
        <v>100</v>
      </c>
      <c r="AA308" s="5" t="n">
        <f aca="false">MAX(Q308:T308)</f>
        <v>0.000417281372350709</v>
      </c>
      <c r="AB308" s="5" t="n">
        <f aca="false">MAX(I308:L308)</f>
        <v>0.0055617222435384</v>
      </c>
      <c r="AC308" s="5" t="str">
        <f aca="false">IF(AND(ABS(AA308)&lt;0.01,ABS(AB308)&lt;0.001),"konvergirao","jopet")</f>
        <v>jopet</v>
      </c>
    </row>
    <row r="309" customFormat="false" ht="12.75" hidden="false" customHeight="false" outlineLevel="0" collapsed="false">
      <c r="A309" s="6" t="n">
        <v>298</v>
      </c>
      <c r="B309" s="6" t="n">
        <f aca="false">SIGN(U309-V309)*SQRT(ABS(U309-V309)/$F$1)</f>
        <v>0.100427953648203</v>
      </c>
      <c r="C309" s="6" t="n">
        <f aca="false">SIGN(V309-W309)*SQRT(ABS(V309-W309)/$F$2)</f>
        <v>0.0433326780673453</v>
      </c>
      <c r="D309" s="6" t="n">
        <f aca="false">SIGN(V309-X309)*SQRT(ABS(V309-X309)/$F$3)</f>
        <v>0.0366117863587864</v>
      </c>
      <c r="E309" s="6" t="n">
        <f aca="false">SIGN(W309-X309)*SQRT(ABS(W309-X309)/$F$4)</f>
        <v>-0.0231796912858384</v>
      </c>
      <c r="F309" s="6" t="n">
        <f aca="false">SIGN(W309-Y309)*SQRT(ABS(W309-Y309)/$F$5)</f>
        <v>0.0340709330073505</v>
      </c>
      <c r="G309" s="6" t="n">
        <f aca="false">SIGN(X309-Y309)*SQRT(ABS(X309-Y309)/$F$6)</f>
        <v>0.0412083312462194</v>
      </c>
      <c r="H309" s="6" t="n">
        <f aca="false">SIGN(Y309-Z309)*SQRT(ABS(Y309-Z309)/$F$7)</f>
        <v>0.160491079854539</v>
      </c>
      <c r="I309" s="6" t="n">
        <f aca="false">-C309-D309-$I$3+B309</f>
        <v>0.00548348922207129</v>
      </c>
      <c r="J309" s="6" t="n">
        <f aca="false">-E309-F309-$I$4+K309+K309+C309</f>
        <v>-0.0581110360007097</v>
      </c>
      <c r="K309" s="6" t="n">
        <f aca="false">-G309-$I$2+D309+E309</f>
        <v>-0.0377762361732714</v>
      </c>
      <c r="L309" s="6" t="n">
        <f aca="false">-H309-$I$1+F309+G309</f>
        <v>-0.100211815600969</v>
      </c>
      <c r="M309" s="6" t="n">
        <f aca="false">(1/($F$1*ABS(B309)))+(1/($F$2*ABS(C309)))+(1/($F$3*ABS(D309)))</f>
        <v>0.0749973882049419</v>
      </c>
      <c r="N309" s="6" t="n">
        <f aca="false">(1/($F$2*ABS(C309)))+(1/($F$4*ABS(E309)))+(1/($F$5*ABS(F309)))</f>
        <v>0.0711053157529519</v>
      </c>
      <c r="O309" s="6" t="n">
        <f aca="false">(1/($F$3*ABS(D309)))+(1/($F$4*ABS(E309)))+(1/($F$6*ABS(G309)))</f>
        <v>0.0704749385775042</v>
      </c>
      <c r="P309" s="6" t="n">
        <f aca="false">(1/($F$6*ABS(G309)))+(1/($F$5*ABS(F309)))+(1/($F$7*ABS(H309)))</f>
        <v>0.063361744172849</v>
      </c>
      <c r="Q309" s="6" t="n">
        <f aca="false">I309*M309</f>
        <v>0.000411247369905295</v>
      </c>
      <c r="R309" s="6" t="n">
        <f aca="false">N309*J309</f>
        <v>-0.00413200356356162</v>
      </c>
      <c r="S309" s="6" t="n">
        <f aca="false">O309*K309</f>
        <v>-0.0026622779240006</v>
      </c>
      <c r="T309" s="6" t="n">
        <f aca="false">P309*L309</f>
        <v>-0.0063495954232053</v>
      </c>
      <c r="U309" s="6" t="n">
        <f aca="false">U308</f>
        <v>113.6</v>
      </c>
      <c r="V309" s="6" t="n">
        <f aca="false">V308+Q308</f>
        <v>110.922316518359</v>
      </c>
      <c r="W309" s="6" t="n">
        <f aca="false">W308+R308</f>
        <v>108.398567811247</v>
      </c>
      <c r="X309" s="6" t="n">
        <f aca="false">X308+S308</f>
        <v>109.120722680637</v>
      </c>
      <c r="Y309" s="6" t="n">
        <f aca="false">Y308+T308</f>
        <v>106.838357650406</v>
      </c>
      <c r="Z309" s="6" t="n">
        <f aca="false">Z308</f>
        <v>100</v>
      </c>
      <c r="AA309" s="5" t="n">
        <f aca="false">MAX(Q309:T309)</f>
        <v>0.000411247369905295</v>
      </c>
      <c r="AB309" s="5" t="n">
        <f aca="false">MAX(I309:L309)</f>
        <v>0.00548348922207129</v>
      </c>
      <c r="AC309" s="5" t="str">
        <f aca="false">IF(AND(ABS(AA309)&lt;0.01,ABS(AB309)&lt;0.001),"konvergirao","jopet")</f>
        <v>jopet</v>
      </c>
    </row>
    <row r="310" customFormat="false" ht="12.75" hidden="false" customHeight="false" outlineLevel="0" collapsed="false">
      <c r="A310" s="6" t="n">
        <v>299</v>
      </c>
      <c r="B310" s="6" t="n">
        <f aca="false">SIGN(U310-V310)*SQRT(ABS(U310-V310)/$F$1)</f>
        <v>0.100420241325596</v>
      </c>
      <c r="C310" s="6" t="n">
        <f aca="false">SIGN(V310-W310)*SQRT(ABS(V310-W310)/$F$2)</f>
        <v>0.043371664260249</v>
      </c>
      <c r="D310" s="6" t="n">
        <f aca="false">SIGN(V310-X310)*SQRT(ABS(V310-X310)/$F$3)</f>
        <v>0.03664300296738</v>
      </c>
      <c r="E310" s="6" t="n">
        <f aca="false">SIGN(W310-X310)*SQRT(ABS(W310-X310)/$F$4)</f>
        <v>-0.0232032668871505</v>
      </c>
      <c r="F310" s="6" t="n">
        <f aca="false">SIGN(W310-Y310)*SQRT(ABS(W310-Y310)/$F$5)</f>
        <v>0.0340951376296272</v>
      </c>
      <c r="G310" s="6" t="n">
        <f aca="false">SIGN(X310-Y310)*SQRT(ABS(X310-Y310)/$F$6)</f>
        <v>0.0412416052575498</v>
      </c>
      <c r="H310" s="6" t="n">
        <f aca="false">SIGN(Y310-Z310)*SQRT(ABS(Y310-Z310)/$F$7)</f>
        <v>0.160416552450255</v>
      </c>
      <c r="I310" s="6" t="n">
        <f aca="false">-C310-D310-$I$3+B310</f>
        <v>0.00540557409796677</v>
      </c>
      <c r="J310" s="6" t="n">
        <f aca="false">-E310-F310-$I$4+K310+K310+C310</f>
        <v>-0.0581239448368682</v>
      </c>
      <c r="K310" s="6" t="n">
        <f aca="false">-G310-$I$2+D310+E310</f>
        <v>-0.0378018691773203</v>
      </c>
      <c r="L310" s="6" t="n">
        <f aca="false">-H310-$I$1+F310+G310</f>
        <v>-0.100079809563078</v>
      </c>
      <c r="M310" s="6" t="n">
        <f aca="false">(1/($F$1*ABS(B310)))+(1/($F$2*ABS(C310)))+(1/($F$3*ABS(D310)))</f>
        <v>0.0749675223456836</v>
      </c>
      <c r="N310" s="6" t="n">
        <f aca="false">(1/($F$2*ABS(C310)))+(1/($F$4*ABS(E310)))+(1/($F$5*ABS(F310)))</f>
        <v>0.071041766212126</v>
      </c>
      <c r="O310" s="6" t="n">
        <f aca="false">(1/($F$3*ABS(D310)))+(1/($F$4*ABS(E310)))+(1/($F$6*ABS(G310)))</f>
        <v>0.0704104461263982</v>
      </c>
      <c r="P310" s="6" t="n">
        <f aca="false">(1/($F$6*ABS(G310)))+(1/($F$5*ABS(F310)))+(1/($F$7*ABS(H310)))</f>
        <v>0.063342578012191</v>
      </c>
      <c r="Q310" s="6" t="n">
        <f aca="false">I310*M310</f>
        <v>0.000405242496980572</v>
      </c>
      <c r="R310" s="6" t="n">
        <f aca="false">N310*J310</f>
        <v>-0.0041292277004273</v>
      </c>
      <c r="S310" s="6" t="n">
        <f aca="false">O310*K310</f>
        <v>-0.00266164647318686</v>
      </c>
      <c r="T310" s="6" t="n">
        <f aca="false">P310*L310</f>
        <v>-0.0063393131446945</v>
      </c>
      <c r="U310" s="6" t="n">
        <f aca="false">U309</f>
        <v>113.6</v>
      </c>
      <c r="V310" s="6" t="n">
        <f aca="false">V309+Q309</f>
        <v>110.922727765729</v>
      </c>
      <c r="W310" s="6" t="n">
        <f aca="false">W309+R309</f>
        <v>108.394435807683</v>
      </c>
      <c r="X310" s="6" t="n">
        <f aca="false">X309+S309</f>
        <v>109.118060402713</v>
      </c>
      <c r="Y310" s="6" t="n">
        <f aca="false">Y309+T309</f>
        <v>106.832008054983</v>
      </c>
      <c r="Z310" s="6" t="n">
        <f aca="false">Z309</f>
        <v>100</v>
      </c>
      <c r="AA310" s="5" t="n">
        <f aca="false">MAX(Q310:T310)</f>
        <v>0.000405242496980572</v>
      </c>
      <c r="AB310" s="5" t="n">
        <f aca="false">MAX(I310:L310)</f>
        <v>0.00540557409796677</v>
      </c>
      <c r="AC310" s="5" t="str">
        <f aca="false">IF(AND(ABS(AA310)&lt;0.01,ABS(AB310)&lt;0.001),"konvergirao","jopet")</f>
        <v>jopet</v>
      </c>
    </row>
    <row r="311" customFormat="false" ht="12.75" hidden="false" customHeight="false" outlineLevel="0" collapsed="false">
      <c r="A311" s="6" t="n">
        <v>300</v>
      </c>
      <c r="B311" s="6" t="n">
        <f aca="false">SIGN(U311-V311)*SQRT(ABS(U311-V311)/$F$1)</f>
        <v>0.100412641035857</v>
      </c>
      <c r="C311" s="6" t="n">
        <f aca="false">SIGN(V311-W311)*SQRT(ABS(V311-W311)/$F$2)</f>
        <v>0.0434105401932637</v>
      </c>
      <c r="D311" s="6" t="n">
        <f aca="false">SIGN(V311-X311)*SQRT(ABS(V311-X311)/$F$3)</f>
        <v>0.0366741256881736</v>
      </c>
      <c r="E311" s="6" t="n">
        <f aca="false">SIGN(W311-X311)*SQRT(ABS(W311-X311)/$F$4)</f>
        <v>-0.0232267842130374</v>
      </c>
      <c r="F311" s="6" t="n">
        <f aca="false">SIGN(W311-Y311)*SQRT(ABS(W311-Y311)/$F$5)</f>
        <v>0.0341192432367354</v>
      </c>
      <c r="G311" s="6" t="n">
        <f aca="false">SIGN(X311-Y311)*SQRT(ABS(X311-Y311)/$F$6)</f>
        <v>0.041274765461799</v>
      </c>
      <c r="H311" s="6" t="n">
        <f aca="false">SIGN(Y311-Z311)*SQRT(ABS(Y311-Z311)/$F$7)</f>
        <v>0.160342111176224</v>
      </c>
      <c r="I311" s="6" t="n">
        <f aca="false">-C311-D311-$I$3+B311</f>
        <v>0.00532797515441962</v>
      </c>
      <c r="J311" s="6" t="n">
        <f aca="false">-E311-F311-$I$4+K311+K311+C311</f>
        <v>-0.0581367668037598</v>
      </c>
      <c r="K311" s="6" t="n">
        <f aca="false">-G311-$I$2+D311+E311</f>
        <v>-0.0378274239866627</v>
      </c>
      <c r="L311" s="6" t="n">
        <f aca="false">-H311-$I$1+F311+G311</f>
        <v>-0.0999481024776898</v>
      </c>
      <c r="M311" s="6" t="n">
        <f aca="false">(1/($F$1*ABS(B311)))+(1/($F$2*ABS(C311)))+(1/($F$3*ABS(D311)))</f>
        <v>0.0749377677393414</v>
      </c>
      <c r="N311" s="6" t="n">
        <f aca="false">(1/($F$2*ABS(C311)))+(1/($F$4*ABS(E311)))+(1/($F$5*ABS(F311)))</f>
        <v>0.070978519778533</v>
      </c>
      <c r="O311" s="6" t="n">
        <f aca="false">(1/($F$3*ABS(D311)))+(1/($F$4*ABS(E311)))+(1/($F$6*ABS(G311)))</f>
        <v>0.0703462548487181</v>
      </c>
      <c r="P311" s="6" t="n">
        <f aca="false">(1/($F$6*ABS(G311)))+(1/($F$5*ABS(F311)))+(1/($F$7*ABS(H311)))</f>
        <v>0.0633235678370355</v>
      </c>
      <c r="Q311" s="6" t="n">
        <f aca="false">I311*M311</f>
        <v>0.000399266564642879</v>
      </c>
      <c r="R311" s="6" t="n">
        <f aca="false">N311*J311</f>
        <v>-0.00412646165244062</v>
      </c>
      <c r="S311" s="6" t="n">
        <f aca="false">O311*K311</f>
        <v>-0.00266101760803629</v>
      </c>
      <c r="T311" s="6" t="n">
        <f aca="false">P311*L311</f>
        <v>-0.00632907044742897</v>
      </c>
      <c r="U311" s="6" t="n">
        <f aca="false">U310</f>
        <v>113.6</v>
      </c>
      <c r="V311" s="6" t="n">
        <f aca="false">V310+Q310</f>
        <v>110.923133008226</v>
      </c>
      <c r="W311" s="6" t="n">
        <f aca="false">W310+R310</f>
        <v>108.390306579983</v>
      </c>
      <c r="X311" s="6" t="n">
        <f aca="false">X310+S310</f>
        <v>109.11539875624</v>
      </c>
      <c r="Y311" s="6" t="n">
        <f aca="false">Y310+T310</f>
        <v>106.825668741838</v>
      </c>
      <c r="Z311" s="6" t="n">
        <f aca="false">Z310</f>
        <v>100</v>
      </c>
      <c r="AA311" s="5" t="n">
        <f aca="false">MAX(Q311:T311)</f>
        <v>0.000399266564642879</v>
      </c>
      <c r="AB311" s="5" t="n">
        <f aca="false">MAX(I311:L311)</f>
        <v>0.00532797515441962</v>
      </c>
      <c r="AC311" s="5" t="str">
        <f aca="false">IF(AND(ABS(AA311)&lt;0.01,ABS(AB311)&lt;0.001),"konvergirao","jopet")</f>
        <v>jopet</v>
      </c>
    </row>
    <row r="312" customFormat="false" ht="12.75" hidden="false" customHeight="false" outlineLevel="0" collapsed="false">
      <c r="A312" s="6" t="n">
        <v>301</v>
      </c>
      <c r="B312" s="6" t="n">
        <f aca="false">SIGN(U312-V312)*SQRT(ABS(U312-V312)/$F$1)</f>
        <v>0.100405152261588</v>
      </c>
      <c r="C312" s="6" t="n">
        <f aca="false">SIGN(V312-W312)*SQRT(ABS(V312-W312)/$F$2)</f>
        <v>0.0434493064941761</v>
      </c>
      <c r="D312" s="6" t="n">
        <f aca="false">SIGN(V312-X312)*SQRT(ABS(V312-X312)/$F$3)</f>
        <v>0.0367051550795144</v>
      </c>
      <c r="E312" s="6" t="n">
        <f aca="false">SIGN(W312-X312)*SQRT(ABS(W312-X312)/$F$4)</f>
        <v>-0.0232502435560071</v>
      </c>
      <c r="F312" s="6" t="n">
        <f aca="false">SIGN(W312-Y312)*SQRT(ABS(W312-Y312)/$F$5)</f>
        <v>0.0341432503627121</v>
      </c>
      <c r="G312" s="6" t="n">
        <f aca="false">SIGN(X312-Y312)*SQRT(ABS(X312-Y312)/$F$6)</f>
        <v>0.041307812466221</v>
      </c>
      <c r="H312" s="6" t="n">
        <f aca="false">SIGN(Y312-Z312)*SQRT(ABS(Y312-Z312)/$F$7)</f>
        <v>0.160267755687345</v>
      </c>
      <c r="I312" s="6" t="n">
        <f aca="false">-C312-D312-$I$3+B312</f>
        <v>0.00525069068789778</v>
      </c>
      <c r="J312" s="6" t="n">
        <f aca="false">-E312-F312-$I$4+K312+K312+C312</f>
        <v>-0.0581495021979563</v>
      </c>
      <c r="K312" s="6" t="n">
        <f aca="false">-G312-$I$2+D312+E312</f>
        <v>-0.0378529009427137</v>
      </c>
      <c r="L312" s="6" t="n">
        <f aca="false">-H312-$I$1+F312+G312</f>
        <v>-0.0998166928584114</v>
      </c>
      <c r="M312" s="6" t="n">
        <f aca="false">(1/($F$1*ABS(B312)))+(1/($F$2*ABS(C312)))+(1/($F$3*ABS(D312)))</f>
        <v>0.0749081233570351</v>
      </c>
      <c r="N312" s="6" t="n">
        <f aca="false">(1/($F$2*ABS(C312)))+(1/($F$4*ABS(E312)))+(1/($F$5*ABS(F312)))</f>
        <v>0.07091557414945</v>
      </c>
      <c r="O312" s="6" t="n">
        <f aca="false">(1/($F$3*ABS(D312)))+(1/($F$4*ABS(E312)))+(1/($F$6*ABS(G312)))</f>
        <v>0.0702823624444758</v>
      </c>
      <c r="P312" s="6" t="n">
        <f aca="false">(1/($F$6*ABS(G312)))+(1/($F$5*ABS(F312)))+(1/($F$7*ABS(H312)))</f>
        <v>0.0633047124605231</v>
      </c>
      <c r="Q312" s="6" t="n">
        <f aca="false">I312*M312</f>
        <v>0.000393319385758683</v>
      </c>
      <c r="R312" s="6" t="n">
        <f aca="false">N312*J312</f>
        <v>-0.00412370533487278</v>
      </c>
      <c r="S312" s="6" t="n">
        <f aca="false">O312*K312</f>
        <v>-0.00266039130363064</v>
      </c>
      <c r="T312" s="6" t="n">
        <f aca="false">P312*L312</f>
        <v>-0.00631886704016209</v>
      </c>
      <c r="U312" s="6" t="n">
        <f aca="false">U311</f>
        <v>113.6</v>
      </c>
      <c r="V312" s="6" t="n">
        <f aca="false">V311+Q311</f>
        <v>110.923532274791</v>
      </c>
      <c r="W312" s="6" t="n">
        <f aca="false">W311+R311</f>
        <v>108.38618011833</v>
      </c>
      <c r="X312" s="6" t="n">
        <f aca="false">X311+S311</f>
        <v>109.112737738632</v>
      </c>
      <c r="Y312" s="6" t="n">
        <f aca="false">Y311+T311</f>
        <v>106.819339671391</v>
      </c>
      <c r="Z312" s="6" t="n">
        <f aca="false">Z311</f>
        <v>100</v>
      </c>
      <c r="AA312" s="5" t="n">
        <f aca="false">MAX(Q312:T312)</f>
        <v>0.000393319385758683</v>
      </c>
      <c r="AB312" s="5" t="n">
        <f aca="false">MAX(I312:L312)</f>
        <v>0.00525069068789778</v>
      </c>
      <c r="AC312" s="5" t="str">
        <f aca="false">IF(AND(ABS(AA312)&lt;0.01,ABS(AB312)&lt;0.001),"konvergirao","jopet")</f>
        <v>jopet</v>
      </c>
    </row>
    <row r="313" customFormat="false" ht="12.75" hidden="false" customHeight="false" outlineLevel="0" collapsed="false">
      <c r="A313" s="6" t="n">
        <v>302</v>
      </c>
      <c r="B313" s="6" t="n">
        <f aca="false">SIGN(U313-V313)*SQRT(ABS(U313-V313)/$F$1)</f>
        <v>0.100397774488375</v>
      </c>
      <c r="C313" s="6" t="n">
        <f aca="false">SIGN(V313-W313)*SQRT(ABS(V313-W313)/$F$2)</f>
        <v>0.0434879637853766</v>
      </c>
      <c r="D313" s="6" t="n">
        <f aca="false">SIGN(V313-X313)*SQRT(ABS(V313-X313)/$F$3)</f>
        <v>0.0367360916950017</v>
      </c>
      <c r="E313" s="6" t="n">
        <f aca="false">SIGN(W313-X313)*SQRT(ABS(W313-X313)/$F$4)</f>
        <v>-0.0232736452059974</v>
      </c>
      <c r="F313" s="6" t="n">
        <f aca="false">SIGN(W313-Y313)*SQRT(ABS(W313-Y313)/$F$5)</f>
        <v>0.0341671595369901</v>
      </c>
      <c r="G313" s="6" t="n">
        <f aca="false">SIGN(X313-Y313)*SQRT(ABS(X313-Y313)/$F$6)</f>
        <v>0.0413407468727983</v>
      </c>
      <c r="H313" s="6" t="n">
        <f aca="false">SIGN(Y313-Z313)*SQRT(ABS(Y313-Z313)/$F$7)</f>
        <v>0.160193485641161</v>
      </c>
      <c r="I313" s="6" t="n">
        <f aca="false">-C313-D313-$I$3+B313</f>
        <v>0.00517371900799656</v>
      </c>
      <c r="J313" s="6" t="n">
        <f aca="false">-E313-F313-$I$4+K313+K313+C313</f>
        <v>-0.058162151313204</v>
      </c>
      <c r="K313" s="6" t="n">
        <f aca="false">-G313-$I$2+D313+E313</f>
        <v>-0.037878300383794</v>
      </c>
      <c r="L313" s="6" t="n">
        <f aca="false">-H313-$I$1+F313+G313</f>
        <v>-0.0996855792313727</v>
      </c>
      <c r="M313" s="6" t="n">
        <f aca="false">(1/($F$1*ABS(B313)))+(1/($F$2*ABS(C313)))+(1/($F$3*ABS(D313)))</f>
        <v>0.0748785881823016</v>
      </c>
      <c r="N313" s="6" t="n">
        <f aca="false">(1/($F$2*ABS(C313)))+(1/($F$4*ABS(E313)))+(1/($F$5*ABS(F313)))</f>
        <v>0.0708529270471613</v>
      </c>
      <c r="O313" s="6" t="n">
        <f aca="false">(1/($F$3*ABS(D313)))+(1/($F$4*ABS(E313)))+(1/($F$6*ABS(G313)))</f>
        <v>0.0702187666386425</v>
      </c>
      <c r="P313" s="6" t="n">
        <f aca="false">(1/($F$6*ABS(G313)))+(1/($F$5*ABS(F313)))+(1/($F$7*ABS(H313)))</f>
        <v>0.0632860107089024</v>
      </c>
      <c r="Q313" s="6" t="n">
        <f aca="false">I313*M313</f>
        <v>0.00038740077497072</v>
      </c>
      <c r="R313" s="6" t="n">
        <f aca="false">N313*J313</f>
        <v>-0.0041209586639004</v>
      </c>
      <c r="S313" s="6" t="n">
        <f aca="false">O313*K313</f>
        <v>-0.00265976753531803</v>
      </c>
      <c r="T313" s="6" t="n">
        <f aca="false">P313*L313</f>
        <v>-0.00630870263475979</v>
      </c>
      <c r="U313" s="6" t="n">
        <f aca="false">U312</f>
        <v>113.6</v>
      </c>
      <c r="V313" s="6" t="n">
        <f aca="false">V312+Q312</f>
        <v>110.923925594177</v>
      </c>
      <c r="W313" s="6" t="n">
        <f aca="false">W312+R312</f>
        <v>108.382056412995</v>
      </c>
      <c r="X313" s="6" t="n">
        <f aca="false">X312+S312</f>
        <v>109.110077347328</v>
      </c>
      <c r="Y313" s="6" t="n">
        <f aca="false">Y312+T312</f>
        <v>106.813020804351</v>
      </c>
      <c r="Z313" s="6" t="n">
        <f aca="false">Z312</f>
        <v>100</v>
      </c>
      <c r="AA313" s="5" t="n">
        <f aca="false">MAX(Q313:T313)</f>
        <v>0.00038740077497072</v>
      </c>
      <c r="AB313" s="5" t="n">
        <f aca="false">MAX(I313:L313)</f>
        <v>0.00517371900799656</v>
      </c>
      <c r="AC313" s="5" t="str">
        <f aca="false">IF(AND(ABS(AA313)&lt;0.01,ABS(AB313)&lt;0.001),"konvergirao","jopet")</f>
        <v>jopet</v>
      </c>
    </row>
    <row r="314" customFormat="false" ht="12.75" hidden="false" customHeight="false" outlineLevel="0" collapsed="false">
      <c r="A314" s="6" t="n">
        <v>303</v>
      </c>
      <c r="B314" s="6" t="n">
        <f aca="false">SIGN(U314-V314)*SQRT(ABS(U314-V314)/$F$1)</f>
        <v>0.100390507204759</v>
      </c>
      <c r="C314" s="6" t="n">
        <f aca="false">SIGN(V314-W314)*SQRT(ABS(V314-W314)/$F$2)</f>
        <v>0.0435265126839216</v>
      </c>
      <c r="D314" s="6" t="n">
        <f aca="false">SIGN(V314-X314)*SQRT(ABS(V314-X314)/$F$3)</f>
        <v>0.0367669360835414</v>
      </c>
      <c r="E314" s="6" t="n">
        <f aca="false">SIGN(W314-X314)*SQRT(ABS(W314-X314)/$F$4)</f>
        <v>-0.0232969894504069</v>
      </c>
      <c r="F314" s="6" t="n">
        <f aca="false">SIGN(W314-Y314)*SQRT(ABS(W314-Y314)/$F$5)</f>
        <v>0.0341909712844533</v>
      </c>
      <c r="G314" s="6" t="n">
        <f aca="false">SIGN(X314-Y314)*SQRT(ABS(X314-Y314)/$F$6)</f>
        <v>0.0413735692783048</v>
      </c>
      <c r="H314" s="6" t="n">
        <f aca="false">SIGN(Y314-Z314)*SQRT(ABS(Y314-Z314)/$F$7)</f>
        <v>0.160119300697835</v>
      </c>
      <c r="I314" s="6" t="n">
        <f aca="false">-C314-D314-$I$3+B314</f>
        <v>0.00509705843729597</v>
      </c>
      <c r="J314" s="6" t="n">
        <f aca="false">-E314-F314-$I$4+K314+K314+C314</f>
        <v>-0.0581747144404654</v>
      </c>
      <c r="K314" s="6" t="n">
        <f aca="false">-G314-$I$2+D314+E314</f>
        <v>-0.0379036226451703</v>
      </c>
      <c r="L314" s="6" t="n">
        <f aca="false">-H314-$I$1+F314+G314</f>
        <v>-0.0995547601350766</v>
      </c>
      <c r="M314" s="6" t="n">
        <f aca="false">(1/($F$1*ABS(B314)))+(1/($F$2*ABS(C314)))+(1/($F$3*ABS(D314)))</f>
        <v>0.0748491612109164</v>
      </c>
      <c r="N314" s="6" t="n">
        <f aca="false">(1/($F$2*ABS(C314)))+(1/($F$4*ABS(E314)))+(1/($F$5*ABS(F314)))</f>
        <v>0.0707905762186069</v>
      </c>
      <c r="O314" s="6" t="n">
        <f aca="false">(1/($F$3*ABS(D314)))+(1/($F$4*ABS(E314)))+(1/($F$6*ABS(G314)))</f>
        <v>0.0701554651807987</v>
      </c>
      <c r="P314" s="6" t="n">
        <f aca="false">(1/($F$6*ABS(G314)))+(1/($F$5*ABS(F314)))+(1/($F$7*ABS(H314)))</f>
        <v>0.063267461421343</v>
      </c>
      <c r="Q314" s="6" t="n">
        <f aca="false">I314*M314</f>
        <v>0.000381510548674627</v>
      </c>
      <c r="R314" s="6" t="n">
        <f aca="false">N314*J314</f>
        <v>-0.00411822155659345</v>
      </c>
      <c r="S314" s="6" t="n">
        <f aca="false">O314*K314</f>
        <v>-0.00265914627870938</v>
      </c>
      <c r="T314" s="6" t="n">
        <f aca="false">P314*L314</f>
        <v>-0.00629857694615701</v>
      </c>
      <c r="U314" s="6" t="n">
        <f aca="false">U313</f>
        <v>113.6</v>
      </c>
      <c r="V314" s="6" t="n">
        <f aca="false">V313+Q313</f>
        <v>110.924312994952</v>
      </c>
      <c r="W314" s="6" t="n">
        <f aca="false">W313+R313</f>
        <v>108.377935454332</v>
      </c>
      <c r="X314" s="6" t="n">
        <f aca="false">X313+S313</f>
        <v>109.107417579793</v>
      </c>
      <c r="Y314" s="6" t="n">
        <f aca="false">Y313+T313</f>
        <v>106.806712101716</v>
      </c>
      <c r="Z314" s="6" t="n">
        <f aca="false">Z313</f>
        <v>100</v>
      </c>
      <c r="AA314" s="5" t="n">
        <f aca="false">MAX(Q314:T314)</f>
        <v>0.000381510548674627</v>
      </c>
      <c r="AB314" s="5" t="n">
        <f aca="false">MAX(I314:L314)</f>
        <v>0.00509705843729597</v>
      </c>
      <c r="AC314" s="5" t="str">
        <f aca="false">IF(AND(ABS(AA314)&lt;0.01,ABS(AB314)&lt;0.001),"konvergirao","jopet")</f>
        <v>jopet</v>
      </c>
    </row>
    <row r="315" customFormat="false" ht="12.75" hidden="false" customHeight="false" outlineLevel="0" collapsed="false">
      <c r="A315" s="6" t="n">
        <v>304</v>
      </c>
      <c r="B315" s="6" t="n">
        <f aca="false">SIGN(U315-V315)*SQRT(ABS(U315-V315)/$F$1)</f>
        <v>0.100383349902213</v>
      </c>
      <c r="C315" s="6" t="n">
        <f aca="false">SIGN(V315-W315)*SQRT(ABS(V315-W315)/$F$2)</f>
        <v>0.0435649538015957</v>
      </c>
      <c r="D315" s="6" t="n">
        <f aca="false">SIGN(V315-X315)*SQRT(ABS(V315-X315)/$F$3)</f>
        <v>0.0367976887894001</v>
      </c>
      <c r="E315" s="6" t="n">
        <f aca="false">SIGN(W315-X315)*SQRT(ABS(W315-X315)/$F$4)</f>
        <v>-0.0233202765741238</v>
      </c>
      <c r="F315" s="6" t="n">
        <f aca="false">SIGN(W315-Y315)*SQRT(ABS(W315-Y315)/$F$5)</f>
        <v>0.0342146861254918</v>
      </c>
      <c r="G315" s="6" t="n">
        <f aca="false">SIGN(X315-Y315)*SQRT(ABS(X315-Y315)/$F$6)</f>
        <v>0.0414062802743683</v>
      </c>
      <c r="H315" s="6" t="n">
        <f aca="false">SIGN(Y315-Z315)*SQRT(ABS(Y315-Z315)/$F$7)</f>
        <v>0.160045200520114</v>
      </c>
      <c r="I315" s="6" t="n">
        <f aca="false">-C315-D315-$I$3+B315</f>
        <v>0.00502070731121711</v>
      </c>
      <c r="J315" s="6" t="n">
        <f aca="false">-E315-F315-$I$4+K315+K315+C315</f>
        <v>-0.0581871918679564</v>
      </c>
      <c r="K315" s="6" t="n">
        <f aca="false">-G315-$I$2+D315+E315</f>
        <v>-0.0379288680590921</v>
      </c>
      <c r="L315" s="6" t="n">
        <f aca="false">-H315-$I$1+F315+G315</f>
        <v>-0.0994242341202543</v>
      </c>
      <c r="M315" s="6" t="n">
        <f aca="false">(1/($F$1*ABS(B315)))+(1/($F$2*ABS(C315)))+(1/($F$3*ABS(D315)))</f>
        <v>0.0748198414507168</v>
      </c>
      <c r="N315" s="6" t="n">
        <f aca="false">(1/($F$2*ABS(C315)))+(1/($F$4*ABS(E315)))+(1/($F$5*ABS(F315)))</f>
        <v>0.0707285194350376</v>
      </c>
      <c r="O315" s="6" t="n">
        <f aca="false">(1/($F$3*ABS(D315)))+(1/($F$4*ABS(E315)))+(1/($F$6*ABS(G315)))</f>
        <v>0.0700924558447909</v>
      </c>
      <c r="P315" s="6" t="n">
        <f aca="false">(1/($F$6*ABS(G315)))+(1/($F$5*ABS(F315)))+(1/($F$7*ABS(H315)))</f>
        <v>0.0632490634497523</v>
      </c>
      <c r="Q315" s="6" t="n">
        <f aca="false">I315*M315</f>
        <v>0.000375648524995719</v>
      </c>
      <c r="R315" s="6" t="n">
        <f aca="false">N315*J315</f>
        <v>-0.00411549393090302</v>
      </c>
      <c r="S315" s="6" t="n">
        <f aca="false">O315*K315</f>
        <v>-0.00265852750967481</v>
      </c>
      <c r="T315" s="6" t="n">
        <f aca="false">P315*L315</f>
        <v>-0.006288489692315</v>
      </c>
      <c r="U315" s="6" t="n">
        <f aca="false">U314</f>
        <v>113.6</v>
      </c>
      <c r="V315" s="6" t="n">
        <f aca="false">V314+Q314</f>
        <v>110.9246945055</v>
      </c>
      <c r="W315" s="6" t="n">
        <f aca="false">W314+R314</f>
        <v>108.373817232775</v>
      </c>
      <c r="X315" s="6" t="n">
        <f aca="false">X314+S314</f>
        <v>109.104758433514</v>
      </c>
      <c r="Y315" s="6" t="n">
        <f aca="false">Y314+T314</f>
        <v>106.80041352477</v>
      </c>
      <c r="Z315" s="6" t="n">
        <f aca="false">Z314</f>
        <v>100</v>
      </c>
      <c r="AA315" s="5" t="n">
        <f aca="false">MAX(Q315:T315)</f>
        <v>0.000375648524995719</v>
      </c>
      <c r="AB315" s="5" t="n">
        <f aca="false">MAX(I315:L315)</f>
        <v>0.00502070731121711</v>
      </c>
      <c r="AC315" s="5" t="str">
        <f aca="false">IF(AND(ABS(AA315)&lt;0.01,ABS(AB315)&lt;0.001),"konvergirao","jopet")</f>
        <v>jopet</v>
      </c>
    </row>
    <row r="316" customFormat="false" ht="12.75" hidden="false" customHeight="false" outlineLevel="0" collapsed="false">
      <c r="A316" s="6" t="n">
        <v>305</v>
      </c>
      <c r="B316" s="6" t="n">
        <f aca="false">SIGN(U316-V316)*SQRT(ABS(U316-V316)/$F$1)</f>
        <v>0.100376302075114</v>
      </c>
      <c r="C316" s="6" t="n">
        <f aca="false">SIGN(V316-W316)*SQRT(ABS(V316-W316)/$F$2)</f>
        <v>0.0436032877449716</v>
      </c>
      <c r="D316" s="6" t="n">
        <f aca="false">SIGN(V316-X316)*SQRT(ABS(V316-X316)/$F$3)</f>
        <v>0.0368283503522583</v>
      </c>
      <c r="E316" s="6" t="n">
        <f aca="false">SIGN(W316-X316)*SQRT(ABS(W316-X316)/$F$4)</f>
        <v>-0.0233435068595553</v>
      </c>
      <c r="F316" s="6" t="n">
        <f aca="false">SIGN(W316-Y316)*SQRT(ABS(W316-Y316)/$F$5)</f>
        <v>0.0342383045760547</v>
      </c>
      <c r="G316" s="6" t="n">
        <f aca="false">SIGN(X316-Y316)*SQRT(ABS(X316-Y316)/$F$6)</f>
        <v>0.0414388804475314</v>
      </c>
      <c r="H316" s="6" t="n">
        <f aca="false">SIGN(Y316-Z316)*SQRT(ABS(Y316-Z316)/$F$7)</f>
        <v>0.15997118477331</v>
      </c>
      <c r="I316" s="6" t="n">
        <f aca="false">-C316-D316-$I$3+B316</f>
        <v>0.00494466397788405</v>
      </c>
      <c r="J316" s="6" t="n">
        <f aca="false">-E316-F316-$I$4+K316+K316+C316</f>
        <v>-0.0581995838811846</v>
      </c>
      <c r="K316" s="6" t="n">
        <f aca="false">-G316-$I$2+D316+E316</f>
        <v>-0.0379540369548284</v>
      </c>
      <c r="L316" s="6" t="n">
        <f aca="false">-H316-$I$1+F316+G316</f>
        <v>-0.0992939997497238</v>
      </c>
      <c r="M316" s="6" t="n">
        <f aca="false">(1/($F$1*ABS(B316)))+(1/($F$2*ABS(C316)))+(1/($F$3*ABS(D316)))</f>
        <v>0.0747906279214293</v>
      </c>
      <c r="N316" s="6" t="n">
        <f aca="false">(1/($F$2*ABS(C316)))+(1/($F$4*ABS(E316)))+(1/($F$5*ABS(F316)))</f>
        <v>0.0706667544916776</v>
      </c>
      <c r="O316" s="6" t="n">
        <f aca="false">(1/($F$3*ABS(D316)))+(1/($F$4*ABS(E316)))+(1/($F$6*ABS(G316)))</f>
        <v>0.0700297364283949</v>
      </c>
      <c r="P316" s="6" t="n">
        <f aca="false">(1/($F$6*ABS(G316)))+(1/($F$5*ABS(F316)))+(1/($F$7*ABS(H316)))</f>
        <v>0.0632308156585953</v>
      </c>
      <c r="Q316" s="6" t="n">
        <f aca="false">I316*M316</f>
        <v>0.000369814523766421</v>
      </c>
      <c r="R316" s="6" t="n">
        <f aca="false">N316*J316</f>
        <v>-0.00411277570564946</v>
      </c>
      <c r="S316" s="6" t="n">
        <f aca="false">O316*K316</f>
        <v>-0.00265791120434019</v>
      </c>
      <c r="T316" s="6" t="n">
        <f aca="false">P316*L316</f>
        <v>-0.00627844059417939</v>
      </c>
      <c r="U316" s="6" t="n">
        <f aca="false">U315</f>
        <v>113.6</v>
      </c>
      <c r="V316" s="6" t="n">
        <f aca="false">V315+Q315</f>
        <v>110.925070154025</v>
      </c>
      <c r="W316" s="6" t="n">
        <f aca="false">W315+R315</f>
        <v>108.369701738844</v>
      </c>
      <c r="X316" s="6" t="n">
        <f aca="false">X315+S315</f>
        <v>109.102099906005</v>
      </c>
      <c r="Y316" s="6" t="n">
        <f aca="false">Y315+T315</f>
        <v>106.794125035078</v>
      </c>
      <c r="Z316" s="6" t="n">
        <f aca="false">Z315</f>
        <v>100</v>
      </c>
      <c r="AA316" s="5" t="n">
        <f aca="false">MAX(Q316:T316)</f>
        <v>0.000369814523766421</v>
      </c>
      <c r="AB316" s="5" t="n">
        <f aca="false">MAX(I316:L316)</f>
        <v>0.00494466397788405</v>
      </c>
      <c r="AC316" s="5" t="str">
        <f aca="false">IF(AND(ABS(AA316)&lt;0.01,ABS(AB316)&lt;0.001),"konvergirao","jopet")</f>
        <v>jopet</v>
      </c>
    </row>
    <row r="317" customFormat="false" ht="12.75" hidden="false" customHeight="false" outlineLevel="0" collapsed="false">
      <c r="A317" s="6" t="n">
        <v>306</v>
      </c>
      <c r="B317" s="6" t="n">
        <f aca="false">SIGN(U317-V317)*SQRT(ABS(U317-V317)/$F$1)</f>
        <v>0.100369363220719</v>
      </c>
      <c r="C317" s="6" t="n">
        <f aca="false">SIGN(V317-W317)*SQRT(ABS(V317-W317)/$F$2)</f>
        <v>0.0436415151154708</v>
      </c>
      <c r="D317" s="6" t="n">
        <f aca="false">SIGN(V317-X317)*SQRT(ABS(V317-X317)/$F$3)</f>
        <v>0.0368589213072624</v>
      </c>
      <c r="E317" s="6" t="n">
        <f aca="false">SIGN(W317-X317)*SQRT(ABS(W317-X317)/$F$4)</f>
        <v>-0.0233666805866582</v>
      </c>
      <c r="F317" s="6" t="n">
        <f aca="false">SIGN(W317-Y317)*SQRT(ABS(W317-Y317)/$F$5)</f>
        <v>0.0342618271477038</v>
      </c>
      <c r="G317" s="6" t="n">
        <f aca="false">SIGN(X317-Y317)*SQRT(ABS(X317-Y317)/$F$6)</f>
        <v>0.0414713703793115</v>
      </c>
      <c r="H317" s="6" t="n">
        <f aca="false">SIGN(Y317-Z317)*SQRT(ABS(Y317-Z317)/$F$7)</f>
        <v>0.159897253125264</v>
      </c>
      <c r="I317" s="6" t="n">
        <f aca="false">-C317-D317-$I$3+B317</f>
        <v>0.00486892679798533</v>
      </c>
      <c r="J317" s="6" t="n">
        <f aca="false">-E317-F317-$I$4+K317+K317+C317</f>
        <v>-0.0582118907629894</v>
      </c>
      <c r="K317" s="6" t="n">
        <f aca="false">-G317-$I$2+D317+E317</f>
        <v>-0.0379791296587073</v>
      </c>
      <c r="L317" s="6" t="n">
        <f aca="false">-H317-$I$1+F317+G317</f>
        <v>-0.0991640555982483</v>
      </c>
      <c r="M317" s="6" t="n">
        <f aca="false">(1/($F$1*ABS(B317)))+(1/($F$2*ABS(C317)))+(1/($F$3*ABS(D317)))</f>
        <v>0.0747615196544993</v>
      </c>
      <c r="N317" s="6" t="n">
        <f aca="false">(1/($F$2*ABS(C317)))+(1/($F$4*ABS(E317)))+(1/($F$5*ABS(F317)))</f>
        <v>0.0706052792073888</v>
      </c>
      <c r="O317" s="6" t="n">
        <f aca="false">(1/($F$3*ABS(D317)))+(1/($F$4*ABS(E317)))+(1/($F$6*ABS(G317)))</f>
        <v>0.0699673047529816</v>
      </c>
      <c r="P317" s="6" t="n">
        <f aca="false">(1/($F$6*ABS(G317)))+(1/($F$5*ABS(F317)))+(1/($F$7*ABS(H317)))</f>
        <v>0.063212716924717</v>
      </c>
      <c r="Q317" s="6" t="n">
        <f aca="false">I317*M317</f>
        <v>0.000364008366503898</v>
      </c>
      <c r="R317" s="6" t="n">
        <f aca="false">N317*J317</f>
        <v>-0.00411006680051088</v>
      </c>
      <c r="S317" s="6" t="n">
        <f aca="false">O317*K317</f>
        <v>-0.00265729733908378</v>
      </c>
      <c r="T317" s="6" t="n">
        <f aca="false">P317*L317</f>
        <v>-0.00626842937563896</v>
      </c>
      <c r="U317" s="6" t="n">
        <f aca="false">U316</f>
        <v>113.6</v>
      </c>
      <c r="V317" s="6" t="n">
        <f aca="false">V316+Q316</f>
        <v>110.925439968549</v>
      </c>
      <c r="W317" s="6" t="n">
        <f aca="false">W316+R316</f>
        <v>108.365588963138</v>
      </c>
      <c r="X317" s="6" t="n">
        <f aca="false">X316+S316</f>
        <v>109.0994419948</v>
      </c>
      <c r="Y317" s="6" t="n">
        <f aca="false">Y316+T316</f>
        <v>106.787846594483</v>
      </c>
      <c r="Z317" s="6" t="n">
        <f aca="false">Z316</f>
        <v>100</v>
      </c>
      <c r="AA317" s="5" t="n">
        <f aca="false">MAX(Q317:T317)</f>
        <v>0.000364008366503898</v>
      </c>
      <c r="AB317" s="5" t="n">
        <f aca="false">MAX(I317:L317)</f>
        <v>0.00486892679798533</v>
      </c>
      <c r="AC317" s="5" t="str">
        <f aca="false">IF(AND(ABS(AA317)&lt;0.01,ABS(AB317)&lt;0.001),"konvergirao","jopet")</f>
        <v>jopet</v>
      </c>
    </row>
    <row r="318" customFormat="false" ht="12.75" hidden="false" customHeight="false" outlineLevel="0" collapsed="false">
      <c r="A318" s="6" t="n">
        <v>307</v>
      </c>
      <c r="B318" s="6" t="n">
        <f aca="false">SIGN(U318-V318)*SQRT(ABS(U318-V318)/$F$1)</f>
        <v>0.100362532839137</v>
      </c>
      <c r="C318" s="6" t="n">
        <f aca="false">SIGN(V318-W318)*SQRT(ABS(V318-W318)/$F$2)</f>
        <v>0.0436796365094221</v>
      </c>
      <c r="D318" s="6" t="n">
        <f aca="false">SIGN(V318-X318)*SQRT(ABS(V318-X318)/$F$3)</f>
        <v>0.0368894021850766</v>
      </c>
      <c r="E318" s="6" t="n">
        <f aca="false">SIGN(W318-X318)*SQRT(ABS(W318-X318)/$F$4)</f>
        <v>-0.0233897980329653</v>
      </c>
      <c r="F318" s="6" t="n">
        <f aca="false">SIGN(W318-Y318)*SQRT(ABS(W318-Y318)/$F$5)</f>
        <v>0.0342852543476651</v>
      </c>
      <c r="G318" s="6" t="n">
        <f aca="false">SIGN(X318-Y318)*SQRT(ABS(X318-Y318)/$F$6)</f>
        <v>0.0415037506462609</v>
      </c>
      <c r="H318" s="6" t="n">
        <f aca="false">SIGN(Y318-Z318)*SQRT(ABS(Y318-Z318)/$F$7)</f>
        <v>0.159823405246324</v>
      </c>
      <c r="I318" s="6" t="n">
        <f aca="false">-C318-D318-$I$3+B318</f>
        <v>0.00479349414463862</v>
      </c>
      <c r="J318" s="6" t="n">
        <f aca="false">-E318-F318-$I$4+K318+K318+C318</f>
        <v>-0.0582241127935768</v>
      </c>
      <c r="K318" s="6" t="n">
        <f aca="false">-G318-$I$2+D318+E318</f>
        <v>-0.0380041464941496</v>
      </c>
      <c r="L318" s="6" t="n">
        <f aca="false">-H318-$I$1+F318+G318</f>
        <v>-0.0990344002523979</v>
      </c>
      <c r="M318" s="6" t="n">
        <f aca="false">(1/($F$1*ABS(B318)))+(1/($F$2*ABS(C318)))+(1/($F$3*ABS(D318)))</f>
        <v>0.0747325156929243</v>
      </c>
      <c r="N318" s="6" t="n">
        <f aca="false">(1/($F$2*ABS(C318)))+(1/($F$4*ABS(E318)))+(1/($F$5*ABS(F318)))</f>
        <v>0.0705440914243461</v>
      </c>
      <c r="O318" s="6" t="n">
        <f aca="false">(1/($F$3*ABS(D318)))+(1/($F$4*ABS(E318)))+(1/($F$6*ABS(G318)))</f>
        <v>0.0699051586631932</v>
      </c>
      <c r="P318" s="6" t="n">
        <f aca="false">(1/($F$6*ABS(G318)))+(1/($F$5*ABS(F318)))+(1/($F$7*ABS(H318)))</f>
        <v>0.0631947661371685</v>
      </c>
      <c r="Q318" s="6" t="n">
        <f aca="false">I318*M318</f>
        <v>0.000358229876388146</v>
      </c>
      <c r="R318" s="6" t="n">
        <f aca="false">N318*J318</f>
        <v>-0.00410736713601152</v>
      </c>
      <c r="S318" s="6" t="n">
        <f aca="false">O318*K318</f>
        <v>-0.00265668589053276</v>
      </c>
      <c r="T318" s="6" t="n">
        <f aca="false">P318*L318</f>
        <v>-0.00625845576348503</v>
      </c>
      <c r="U318" s="6" t="n">
        <f aca="false">U317</f>
        <v>113.6</v>
      </c>
      <c r="V318" s="6" t="n">
        <f aca="false">V317+Q317</f>
        <v>110.925803976915</v>
      </c>
      <c r="W318" s="6" t="n">
        <f aca="false">W317+R317</f>
        <v>108.361478896338</v>
      </c>
      <c r="X318" s="6" t="n">
        <f aca="false">X317+S317</f>
        <v>109.096784697461</v>
      </c>
      <c r="Y318" s="6" t="n">
        <f aca="false">Y317+T317</f>
        <v>106.781578165108</v>
      </c>
      <c r="Z318" s="6" t="n">
        <f aca="false">Z317</f>
        <v>100</v>
      </c>
      <c r="AA318" s="5" t="n">
        <f aca="false">MAX(Q318:T318)</f>
        <v>0.000358229876388146</v>
      </c>
      <c r="AB318" s="5" t="n">
        <f aca="false">MAX(I318:L318)</f>
        <v>0.00479349414463862</v>
      </c>
      <c r="AC318" s="5" t="str">
        <f aca="false">IF(AND(ABS(AA318)&lt;0.01,ABS(AB318)&lt;0.001),"konvergirao","jopet")</f>
        <v>jopet</v>
      </c>
    </row>
    <row r="319" customFormat="false" ht="12.75" hidden="false" customHeight="false" outlineLevel="0" collapsed="false">
      <c r="A319" s="6" t="n">
        <v>308</v>
      </c>
      <c r="B319" s="6" t="n">
        <f aca="false">SIGN(U319-V319)*SQRT(ABS(U319-V319)/$F$1)</f>
        <v>0.10035581043331</v>
      </c>
      <c r="C319" s="6" t="n">
        <f aca="false">SIGN(V319-W319)*SQRT(ABS(V319-W319)/$F$2)</f>
        <v>0.0437176525181198</v>
      </c>
      <c r="D319" s="6" t="n">
        <f aca="false">SIGN(V319-X319)*SQRT(ABS(V319-X319)/$F$3)</f>
        <v>0.0369197935119334</v>
      </c>
      <c r="E319" s="6" t="n">
        <f aca="false">SIGN(W319-X319)*SQRT(ABS(W319-X319)/$F$4)</f>
        <v>-0.0234128594736155</v>
      </c>
      <c r="F319" s="6" t="n">
        <f aca="false">SIGN(W319-Y319)*SQRT(ABS(W319-Y319)/$F$5)</f>
        <v>0.0343085866788806</v>
      </c>
      <c r="G319" s="6" t="n">
        <f aca="false">SIGN(X319-Y319)*SQRT(ABS(X319-Y319)/$F$6)</f>
        <v>0.0415360218200242</v>
      </c>
      <c r="H319" s="6" t="n">
        <f aca="false">SIGN(Y319-Z319)*SQRT(ABS(Y319-Z319)/$F$7)</f>
        <v>0.159749640809318</v>
      </c>
      <c r="I319" s="6" t="n">
        <f aca="false">-C319-D319-$I$3+B319</f>
        <v>0.00471836440325724</v>
      </c>
      <c r="J319" s="6" t="n">
        <f aca="false">-E319-F319-$I$4+K319+K319+C319</f>
        <v>-0.0582362502505579</v>
      </c>
      <c r="K319" s="6" t="n">
        <f aca="false">-G319-$I$2+D319+E319</f>
        <v>-0.0380290877817063</v>
      </c>
      <c r="L319" s="6" t="n">
        <f aca="false">-H319-$I$1+F319+G319</f>
        <v>-0.0989050323104136</v>
      </c>
      <c r="M319" s="6" t="n">
        <f aca="false">(1/($F$1*ABS(B319)))+(1/($F$2*ABS(C319)))+(1/($F$3*ABS(D319)))</f>
        <v>0.0747036150910889</v>
      </c>
      <c r="N319" s="6" t="n">
        <f aca="false">(1/($F$2*ABS(C319)))+(1/($F$4*ABS(E319)))+(1/($F$5*ABS(F319)))</f>
        <v>0.0704831890077134</v>
      </c>
      <c r="O319" s="6" t="n">
        <f aca="false">(1/($F$3*ABS(D319)))+(1/($F$4*ABS(E319)))+(1/($F$6*ABS(G319)))</f>
        <v>0.0698432960266209</v>
      </c>
      <c r="P319" s="6" t="n">
        <f aca="false">(1/($F$6*ABS(G319)))+(1/($F$5*ABS(F319)))+(1/($F$7*ABS(H319)))</f>
        <v>0.0631769621970363</v>
      </c>
      <c r="Q319" s="6" t="n">
        <f aca="false">I319*M319</f>
        <v>0.000352478878240424</v>
      </c>
      <c r="R319" s="6" t="n">
        <f aca="false">N319*J319</f>
        <v>-0.00410467663351057</v>
      </c>
      <c r="S319" s="6" t="n">
        <f aca="false">O319*K319</f>
        <v>-0.00265607683556006</v>
      </c>
      <c r="T319" s="6" t="n">
        <f aca="false">P319*L319</f>
        <v>-0.00624851948737165</v>
      </c>
      <c r="U319" s="6" t="n">
        <f aca="false">U318</f>
        <v>113.6</v>
      </c>
      <c r="V319" s="6" t="n">
        <f aca="false">V318+Q318</f>
        <v>110.926162206792</v>
      </c>
      <c r="W319" s="6" t="n">
        <f aca="false">W318+R318</f>
        <v>108.357371529202</v>
      </c>
      <c r="X319" s="6" t="n">
        <f aca="false">X318+S318</f>
        <v>109.094128011571</v>
      </c>
      <c r="Y319" s="6" t="n">
        <f aca="false">Y318+T318</f>
        <v>106.775319709344</v>
      </c>
      <c r="Z319" s="6" t="n">
        <f aca="false">Z318</f>
        <v>100</v>
      </c>
      <c r="AA319" s="5" t="n">
        <f aca="false">MAX(Q319:T319)</f>
        <v>0.000352478878240424</v>
      </c>
      <c r="AB319" s="5" t="n">
        <f aca="false">MAX(I319:L319)</f>
        <v>0.00471836440325724</v>
      </c>
      <c r="AC319" s="5" t="str">
        <f aca="false">IF(AND(ABS(AA319)&lt;0.01,ABS(AB319)&lt;0.001),"konvergirao","jopet")</f>
        <v>jopet</v>
      </c>
    </row>
    <row r="320" customFormat="false" ht="12.75" hidden="false" customHeight="false" outlineLevel="0" collapsed="false">
      <c r="A320" s="6" t="n">
        <v>309</v>
      </c>
      <c r="B320" s="6" t="n">
        <f aca="false">SIGN(U320-V320)*SQRT(ABS(U320-V320)/$F$1)</f>
        <v>0.100349195508982</v>
      </c>
      <c r="C320" s="6" t="n">
        <f aca="false">SIGN(V320-W320)*SQRT(ABS(V320-W320)/$F$2)</f>
        <v>0.0437555637278809</v>
      </c>
      <c r="D320" s="6" t="n">
        <f aca="false">SIGN(V320-X320)*SQRT(ABS(V320-X320)/$F$3)</f>
        <v>0.0369500958096841</v>
      </c>
      <c r="E320" s="6" t="n">
        <f aca="false">SIGN(W320-X320)*SQRT(ABS(W320-X320)/$F$4)</f>
        <v>-0.0234358651813798</v>
      </c>
      <c r="F320" s="6" t="n">
        <f aca="false">SIGN(W320-Y320)*SQRT(ABS(W320-Y320)/$F$5)</f>
        <v>0.0343318246400582</v>
      </c>
      <c r="G320" s="6" t="n">
        <f aca="false">SIGN(X320-Y320)*SQRT(ABS(X320-Y320)/$F$6)</f>
        <v>0.0415681844673967</v>
      </c>
      <c r="H320" s="6" t="n">
        <f aca="false">SIGN(Y320-Z320)*SQRT(ABS(Y320-Z320)/$F$7)</f>
        <v>0.159675959489528</v>
      </c>
      <c r="I320" s="6" t="n">
        <f aca="false">-C320-D320-$I$3+B320</f>
        <v>0.00464353597141734</v>
      </c>
      <c r="J320" s="6" t="n">
        <f aca="false">-E320-F320-$I$4+K320+K320+C320</f>
        <v>-0.0582483034089825</v>
      </c>
      <c r="K320" s="6" t="n">
        <f aca="false">-G320-$I$2+D320+E320</f>
        <v>-0.0380539538390925</v>
      </c>
      <c r="L320" s="6" t="n">
        <f aca="false">-H320-$I$1+F320+G320</f>
        <v>-0.0987759503820726</v>
      </c>
      <c r="M320" s="6" t="n">
        <f aca="false">(1/($F$1*ABS(B320)))+(1/($F$2*ABS(C320)))+(1/($F$3*ABS(D320)))</f>
        <v>0.074674816914604</v>
      </c>
      <c r="N320" s="6" t="n">
        <f aca="false">(1/($F$2*ABS(C320)))+(1/($F$4*ABS(E320)))+(1/($F$5*ABS(F320)))</f>
        <v>0.0704225698453286</v>
      </c>
      <c r="O320" s="6" t="n">
        <f aca="false">(1/($F$3*ABS(D320)))+(1/($F$4*ABS(E320)))+(1/($F$6*ABS(G320)))</f>
        <v>0.0697817147334903</v>
      </c>
      <c r="P320" s="6" t="n">
        <f aca="false">(1/($F$6*ABS(G320)))+(1/($F$5*ABS(F320)))+(1/($F$7*ABS(H320)))</f>
        <v>0.0631593040172733</v>
      </c>
      <c r="Q320" s="6" t="n">
        <f aca="false">I320*M320</f>
        <v>0.000346755198501968</v>
      </c>
      <c r="R320" s="6" t="n">
        <f aca="false">N320*J320</f>
        <v>-0.00410199521519096</v>
      </c>
      <c r="S320" s="6" t="n">
        <f aca="false">O320*K320</f>
        <v>-0.00265547015128096</v>
      </c>
      <c r="T320" s="6" t="n">
        <f aca="false">P320*L320</f>
        <v>-0.00623862027977643</v>
      </c>
      <c r="U320" s="6" t="n">
        <f aca="false">U319</f>
        <v>113.6</v>
      </c>
      <c r="V320" s="6" t="n">
        <f aca="false">V319+Q319</f>
        <v>110.92651468567</v>
      </c>
      <c r="W320" s="6" t="n">
        <f aca="false">W319+R319</f>
        <v>108.353266852568</v>
      </c>
      <c r="X320" s="6" t="n">
        <f aca="false">X319+S319</f>
        <v>109.091471934735</v>
      </c>
      <c r="Y320" s="6" t="n">
        <f aca="false">Y319+T319</f>
        <v>106.769071189857</v>
      </c>
      <c r="Z320" s="6" t="n">
        <f aca="false">Z319</f>
        <v>100</v>
      </c>
      <c r="AA320" s="5" t="n">
        <f aca="false">MAX(Q320:T320)</f>
        <v>0.000346755198501968</v>
      </c>
      <c r="AB320" s="5" t="n">
        <f aca="false">MAX(I320:L320)</f>
        <v>0.00464353597141734</v>
      </c>
      <c r="AC320" s="5" t="str">
        <f aca="false">IF(AND(ABS(AA320)&lt;0.01,ABS(AB320)&lt;0.001),"konvergirao","jopet")</f>
        <v>jopet</v>
      </c>
    </row>
    <row r="321" customFormat="false" ht="12.75" hidden="false" customHeight="false" outlineLevel="0" collapsed="false">
      <c r="A321" s="6" t="n">
        <v>310</v>
      </c>
      <c r="B321" s="6" t="n">
        <f aca="false">SIGN(U321-V321)*SQRT(ABS(U321-V321)/$F$1)</f>
        <v>0.100342687574679</v>
      </c>
      <c r="C321" s="6" t="n">
        <f aca="false">SIGN(V321-W321)*SQRT(ABS(V321-W321)/$F$2)</f>
        <v>0.0437933707201016</v>
      </c>
      <c r="D321" s="6" t="n">
        <f aca="false">SIGN(V321-X321)*SQRT(ABS(V321-X321)/$F$3)</f>
        <v>0.0369803095958475</v>
      </c>
      <c r="E321" s="6" t="n">
        <f aca="false">SIGN(W321-X321)*SQRT(ABS(W321-X321)/$F$4)</f>
        <v>-0.0234588154266903</v>
      </c>
      <c r="F321" s="6" t="n">
        <f aca="false">SIGN(W321-Y321)*SQRT(ABS(W321-Y321)/$F$5)</f>
        <v>0.0343549687257224</v>
      </c>
      <c r="G321" s="6" t="n">
        <f aca="false">SIGN(X321-Y321)*SQRT(ABS(X321-Y321)/$F$6)</f>
        <v>0.0416002391503809</v>
      </c>
      <c r="H321" s="6" t="n">
        <f aca="false">SIGN(Y321-Z321)*SQRT(ABS(Y321-Z321)/$F$7)</f>
        <v>0.159602360964659</v>
      </c>
      <c r="I321" s="6" t="n">
        <f aca="false">-C321-D321-$I$3+B321</f>
        <v>0.00456900725872944</v>
      </c>
      <c r="J321" s="6" t="n">
        <f aca="false">-E321-F321-$I$4+K321+K321+C321</f>
        <v>-0.058260272541378</v>
      </c>
      <c r="K321" s="6" t="n">
        <f aca="false">-G321-$I$2+D321+E321</f>
        <v>-0.0380787449812238</v>
      </c>
      <c r="L321" s="6" t="n">
        <f aca="false">-H321-$I$1+F321+G321</f>
        <v>-0.0986471530885555</v>
      </c>
      <c r="M321" s="6" t="n">
        <f aca="false">(1/($F$1*ABS(B321)))+(1/($F$2*ABS(C321)))+(1/($F$3*ABS(D321)))</f>
        <v>0.0746461202401476</v>
      </c>
      <c r="N321" s="6" t="n">
        <f aca="false">(1/($F$2*ABS(C321)))+(1/($F$4*ABS(E321)))+(1/($F$5*ABS(F321)))</f>
        <v>0.0703622318473915</v>
      </c>
      <c r="O321" s="6" t="n">
        <f aca="false">(1/($F$3*ABS(D321)))+(1/($F$4*ABS(E321)))+(1/($F$6*ABS(G321)))</f>
        <v>0.069720412696351</v>
      </c>
      <c r="P321" s="6" t="n">
        <f aca="false">(1/($F$6*ABS(G321)))+(1/($F$5*ABS(F321)))+(1/($F$7*ABS(H321)))</f>
        <v>0.0631417905225342</v>
      </c>
      <c r="Q321" s="6" t="n">
        <f aca="false">I321*M321</f>
        <v>0.000341058665213225</v>
      </c>
      <c r="R321" s="6" t="n">
        <f aca="false">N321*J321</f>
        <v>-0.00409932280404866</v>
      </c>
      <c r="S321" s="6" t="n">
        <f aca="false">O321*K321</f>
        <v>-0.00265486581505003</v>
      </c>
      <c r="T321" s="6" t="n">
        <f aca="false">P321*L321</f>
        <v>-0.00622875787596193</v>
      </c>
      <c r="U321" s="6" t="n">
        <f aca="false">U320</f>
        <v>113.6</v>
      </c>
      <c r="V321" s="6" t="n">
        <f aca="false">V320+Q320</f>
        <v>110.926861440869</v>
      </c>
      <c r="W321" s="6" t="n">
        <f aca="false">W320+R320</f>
        <v>108.349164857353</v>
      </c>
      <c r="X321" s="6" t="n">
        <f aca="false">X320+S320</f>
        <v>109.088816464584</v>
      </c>
      <c r="Y321" s="6" t="n">
        <f aca="false">Y320+T320</f>
        <v>106.762832569577</v>
      </c>
      <c r="Z321" s="6" t="n">
        <f aca="false">Z320</f>
        <v>100</v>
      </c>
      <c r="AA321" s="5" t="n">
        <f aca="false">MAX(Q321:T321)</f>
        <v>0.000341058665213225</v>
      </c>
      <c r="AB321" s="5" t="n">
        <f aca="false">MAX(I321:L321)</f>
        <v>0.00456900725872944</v>
      </c>
      <c r="AC321" s="5" t="str">
        <f aca="false">IF(AND(ABS(AA321)&lt;0.01,ABS(AB321)&lt;0.001),"konvergirao","jopet")</f>
        <v>jopet</v>
      </c>
    </row>
    <row r="322" customFormat="false" ht="12.75" hidden="false" customHeight="false" outlineLevel="0" collapsed="false">
      <c r="A322" s="6" t="n">
        <v>311</v>
      </c>
      <c r="B322" s="6" t="n">
        <f aca="false">SIGN(U322-V322)*SQRT(ABS(U322-V322)/$F$1)</f>
        <v>0.100336286141682</v>
      </c>
      <c r="C322" s="6" t="n">
        <f aca="false">SIGN(V322-W322)*SQRT(ABS(V322-W322)/$F$2)</f>
        <v>0.0438310740713131</v>
      </c>
      <c r="D322" s="6" t="n">
        <f aca="false">SIGN(V322-X322)*SQRT(ABS(V322-X322)/$F$3)</f>
        <v>0.037010435383659</v>
      </c>
      <c r="E322" s="6" t="n">
        <f aca="false">SIGN(W322-X322)*SQRT(ABS(W322-X322)/$F$4)</f>
        <v>-0.0234817104776662</v>
      </c>
      <c r="F322" s="6" t="n">
        <f aca="false">SIGN(W322-Y322)*SQRT(ABS(W322-Y322)/$F$5)</f>
        <v>0.0343780194262622</v>
      </c>
      <c r="G322" s="6" t="n">
        <f aca="false">SIGN(X322-Y322)*SQRT(ABS(X322-Y322)/$F$6)</f>
        <v>0.0416321864262424</v>
      </c>
      <c r="H322" s="6" t="n">
        <f aca="false">SIGN(Y322-Z322)*SQRT(ABS(Y322-Z322)/$F$7)</f>
        <v>0.159528844914821</v>
      </c>
      <c r="I322" s="6" t="n">
        <f aca="false">-C322-D322-$I$3+B322</f>
        <v>0.00449477668670965</v>
      </c>
      <c r="J322" s="6" t="n">
        <f aca="false">-E322-F322-$I$4+K322+K322+C322</f>
        <v>-0.0582721579177822</v>
      </c>
      <c r="K322" s="6" t="n">
        <f aca="false">-G322-$I$2+D322+E322</f>
        <v>-0.0381034615202496</v>
      </c>
      <c r="L322" s="6" t="n">
        <f aca="false">-H322-$I$1+F322+G322</f>
        <v>-0.0985186390623163</v>
      </c>
      <c r="M322" s="6" t="n">
        <f aca="false">(1/($F$1*ABS(B322)))+(1/($F$2*ABS(C322)))+(1/($F$3*ABS(D322)))</f>
        <v>0.0746175241553087</v>
      </c>
      <c r="N322" s="6" t="n">
        <f aca="false">(1/($F$2*ABS(C322)))+(1/($F$4*ABS(E322)))+(1/($F$5*ABS(F322)))</f>
        <v>0.0703021729461583</v>
      </c>
      <c r="O322" s="6" t="n">
        <f aca="false">(1/($F$3*ABS(D322)))+(1/($F$4*ABS(E322)))+(1/($F$6*ABS(G322)))</f>
        <v>0.0696593878497719</v>
      </c>
      <c r="P322" s="6" t="n">
        <f aca="false">(1/($F$6*ABS(G322)))+(1/($F$5*ABS(F322)))+(1/($F$7*ABS(H322)))</f>
        <v>0.0631244206490124</v>
      </c>
      <c r="Q322" s="6" t="n">
        <f aca="false">I322*M322</f>
        <v>0.000335389107993276</v>
      </c>
      <c r="R322" s="6" t="n">
        <f aca="false">N322*J322</f>
        <v>-0.00409665932388177</v>
      </c>
      <c r="S322" s="6" t="n">
        <f aca="false">O322*K322</f>
        <v>-0.00265426380445792</v>
      </c>
      <c r="T322" s="6" t="n">
        <f aca="false">P322*L322</f>
        <v>-0.00621893201393788</v>
      </c>
      <c r="U322" s="6" t="n">
        <f aca="false">U321</f>
        <v>113.6</v>
      </c>
      <c r="V322" s="6" t="n">
        <f aca="false">V321+Q321</f>
        <v>110.927202499534</v>
      </c>
      <c r="W322" s="6" t="n">
        <f aca="false">W321+R321</f>
        <v>108.345065534549</v>
      </c>
      <c r="X322" s="6" t="n">
        <f aca="false">X321+S321</f>
        <v>109.086161598769</v>
      </c>
      <c r="Y322" s="6" t="n">
        <f aca="false">Y321+T321</f>
        <v>106.756603811701</v>
      </c>
      <c r="Z322" s="6" t="n">
        <f aca="false">Z321</f>
        <v>100</v>
      </c>
      <c r="AA322" s="5" t="n">
        <f aca="false">MAX(Q322:T322)</f>
        <v>0.000335389107993276</v>
      </c>
      <c r="AB322" s="5" t="n">
        <f aca="false">MAX(I322:L322)</f>
        <v>0.00449477668670965</v>
      </c>
      <c r="AC322" s="5" t="str">
        <f aca="false">IF(AND(ABS(AA322)&lt;0.01,ABS(AB322)&lt;0.001),"konvergirao","jopet")</f>
        <v>jopet</v>
      </c>
    </row>
    <row r="323" customFormat="false" ht="12.75" hidden="false" customHeight="false" outlineLevel="0" collapsed="false">
      <c r="A323" s="6" t="n">
        <v>312</v>
      </c>
      <c r="B323" s="6" t="n">
        <f aca="false">SIGN(U323-V323)*SQRT(ABS(U323-V323)/$F$1)</f>
        <v>0.100329990724007</v>
      </c>
      <c r="C323" s="6" t="n">
        <f aca="false">SIGN(V323-W323)*SQRT(ABS(V323-W323)/$F$2)</f>
        <v>0.0438686743532359</v>
      </c>
      <c r="D323" s="6" t="n">
        <f aca="false">SIGN(V323-X323)*SQRT(ABS(V323-X323)/$F$3)</f>
        <v>0.0370404736821185</v>
      </c>
      <c r="E323" s="6" t="n">
        <f aca="false">SIGN(W323-X323)*SQRT(ABS(W323-X323)/$F$4)</f>
        <v>-0.02350455060014</v>
      </c>
      <c r="F323" s="6" t="n">
        <f aca="false">SIGN(W323-Y323)*SQRT(ABS(W323-Y323)/$F$5)</f>
        <v>0.0344009772279805</v>
      </c>
      <c r="G323" s="6" t="n">
        <f aca="false">SIGN(X323-Y323)*SQRT(ABS(X323-Y323)/$F$6)</f>
        <v>0.0416640268475645</v>
      </c>
      <c r="H323" s="6" t="n">
        <f aca="false">SIGN(Y323-Z323)*SQRT(ABS(Y323-Z323)/$F$7)</f>
        <v>0.159455411022499</v>
      </c>
      <c r="I323" s="6" t="n">
        <f aca="false">-C323-D323-$I$3+B323</f>
        <v>0.0044208426886531</v>
      </c>
      <c r="J323" s="6" t="n">
        <f aca="false">-E323-F323-$I$4+K323+K323+C323</f>
        <v>-0.0582839598057767</v>
      </c>
      <c r="K323" s="6" t="n">
        <f aca="false">-G323-$I$2+D323+E323</f>
        <v>-0.038128103765586</v>
      </c>
      <c r="L323" s="6" t="n">
        <f aca="false">-H323-$I$1+F323+G323</f>
        <v>-0.0983904069469536</v>
      </c>
      <c r="M323" s="6" t="n">
        <f aca="false">(1/($F$1*ABS(B323)))+(1/($F$2*ABS(C323)))+(1/($F$3*ABS(D323)))</f>
        <v>0.074589027758434</v>
      </c>
      <c r="N323" s="6" t="n">
        <f aca="false">(1/($F$2*ABS(C323)))+(1/($F$4*ABS(E323)))+(1/($F$5*ABS(F323)))</f>
        <v>0.0702423910956412</v>
      </c>
      <c r="O323" s="6" t="n">
        <f aca="false">(1/($F$3*ABS(D323)))+(1/($F$4*ABS(E323)))+(1/($F$6*ABS(G323)))</f>
        <v>0.0695986381500416</v>
      </c>
      <c r="P323" s="6" t="n">
        <f aca="false">(1/($F$6*ABS(G323)))+(1/($F$5*ABS(F323)))+(1/($F$7*ABS(H323)))</f>
        <v>0.0631071933442809</v>
      </c>
      <c r="Q323" s="6" t="n">
        <f aca="false">I323*M323</f>
        <v>0.000329746358019616</v>
      </c>
      <c r="R323" s="6" t="n">
        <f aca="false">N323*J323</f>
        <v>-0.00409400469928</v>
      </c>
      <c r="S323" s="6" t="n">
        <f aca="false">O323*K323</f>
        <v>-0.00265366409732826</v>
      </c>
      <c r="T323" s="6" t="n">
        <f aca="false">P323*L323</f>
        <v>-0.00620914243442387</v>
      </c>
      <c r="U323" s="6" t="n">
        <f aca="false">U322</f>
        <v>113.6</v>
      </c>
      <c r="V323" s="6" t="n">
        <f aca="false">V322+Q322</f>
        <v>110.927537888642</v>
      </c>
      <c r="W323" s="6" t="n">
        <f aca="false">W322+R322</f>
        <v>108.340968875225</v>
      </c>
      <c r="X323" s="6" t="n">
        <f aca="false">X322+S322</f>
        <v>109.083507334964</v>
      </c>
      <c r="Y323" s="6" t="n">
        <f aca="false">Y322+T322</f>
        <v>106.750384879687</v>
      </c>
      <c r="Z323" s="6" t="n">
        <f aca="false">Z322</f>
        <v>100</v>
      </c>
      <c r="AA323" s="5" t="n">
        <f aca="false">MAX(Q323:T323)</f>
        <v>0.000329746358019616</v>
      </c>
      <c r="AB323" s="5" t="n">
        <f aca="false">MAX(I323:L323)</f>
        <v>0.0044208426886531</v>
      </c>
      <c r="AC323" s="5" t="str">
        <f aca="false">IF(AND(ABS(AA323)&lt;0.01,ABS(AB323)&lt;0.001),"konvergirao","jopet")</f>
        <v>jopet</v>
      </c>
    </row>
    <row r="324" customFormat="false" ht="12.75" hidden="false" customHeight="false" outlineLevel="0" collapsed="false">
      <c r="A324" s="6" t="n">
        <v>313</v>
      </c>
      <c r="B324" s="6" t="n">
        <f aca="false">SIGN(U324-V324)*SQRT(ABS(U324-V324)/$F$1)</f>
        <v>0.100323800838381</v>
      </c>
      <c r="C324" s="6" t="n">
        <f aca="false">SIGN(V324-W324)*SQRT(ABS(V324-W324)/$F$2)</f>
        <v>0.0439061721328346</v>
      </c>
      <c r="D324" s="6" t="n">
        <f aca="false">SIGN(V324-X324)*SQRT(ABS(V324-X324)/$F$3)</f>
        <v>0.0370704249960375</v>
      </c>
      <c r="E324" s="6" t="n">
        <f aca="false">SIGN(W324-X324)*SQRT(ABS(W324-X324)/$F$4)</f>
        <v>-0.0235273360576853</v>
      </c>
      <c r="F324" s="6" t="n">
        <f aca="false">SIGN(W324-Y324)*SQRT(ABS(W324-Y324)/$F$5)</f>
        <v>0.0344238426131407</v>
      </c>
      <c r="G324" s="6" t="n">
        <f aca="false">SIGN(X324-Y324)*SQRT(ABS(X324-Y324)/$F$6)</f>
        <v>0.0416957609623033</v>
      </c>
      <c r="H324" s="6" t="n">
        <f aca="false">SIGN(Y324-Z324)*SQRT(ABS(Y324-Z324)/$F$7)</f>
        <v>0.159382058972528</v>
      </c>
      <c r="I324" s="6" t="n">
        <f aca="false">-C324-D324-$I$3+B324</f>
        <v>0.0043472037095092</v>
      </c>
      <c r="J324" s="6" t="n">
        <f aca="false">-E324-F324-$I$4+K324+K324+C324</f>
        <v>-0.0582956784705229</v>
      </c>
      <c r="K324" s="6" t="n">
        <f aca="false">-G324-$I$2+D324+E324</f>
        <v>-0.038152672023951</v>
      </c>
      <c r="L324" s="6" t="n">
        <f aca="false">-H324-$I$1+F324+G324</f>
        <v>-0.0982624553970839</v>
      </c>
      <c r="M324" s="6" t="n">
        <f aca="false">(1/($F$1*ABS(B324)))+(1/($F$2*ABS(C324)))+(1/($F$3*ABS(D324)))</f>
        <v>0.0745606301584764</v>
      </c>
      <c r="N324" s="6" t="n">
        <f aca="false">(1/($F$2*ABS(C324)))+(1/($F$4*ABS(E324)))+(1/($F$5*ABS(F324)))</f>
        <v>0.0701828842713115</v>
      </c>
      <c r="O324" s="6" t="n">
        <f aca="false">(1/($F$3*ABS(D324)))+(1/($F$4*ABS(E324)))+(1/($F$6*ABS(G324)))</f>
        <v>0.069538161574873</v>
      </c>
      <c r="P324" s="6" t="n">
        <f aca="false">(1/($F$6*ABS(G324)))+(1/($F$5*ABS(F324)))+(1/($F$7*ABS(H324)))</f>
        <v>0.0630901075671348</v>
      </c>
      <c r="Q324" s="6" t="n">
        <f aca="false">I324*M324</f>
        <v>0.000324130248008272</v>
      </c>
      <c r="R324" s="6" t="n">
        <f aca="false">N324*J324</f>
        <v>-0.00409135885561429</v>
      </c>
      <c r="S324" s="6" t="n">
        <f aca="false">O324*K324</f>
        <v>-0.00265306667171464</v>
      </c>
      <c r="T324" s="6" t="n">
        <f aca="false">P324*L324</f>
        <v>-0.0061993888808128</v>
      </c>
      <c r="U324" s="6" t="n">
        <f aca="false">U323</f>
        <v>113.6</v>
      </c>
      <c r="V324" s="6" t="n">
        <f aca="false">V323+Q323</f>
        <v>110.927867635</v>
      </c>
      <c r="W324" s="6" t="n">
        <f aca="false">W323+R323</f>
        <v>108.336874870526</v>
      </c>
      <c r="X324" s="6" t="n">
        <f aca="false">X323+S323</f>
        <v>109.080853670867</v>
      </c>
      <c r="Y324" s="6" t="n">
        <f aca="false">Y323+T323</f>
        <v>106.744175737253</v>
      </c>
      <c r="Z324" s="6" t="n">
        <f aca="false">Z323</f>
        <v>100</v>
      </c>
      <c r="AA324" s="5" t="n">
        <f aca="false">MAX(Q324:T324)</f>
        <v>0.000324130248008272</v>
      </c>
      <c r="AB324" s="5" t="n">
        <f aca="false">MAX(I324:L324)</f>
        <v>0.0043472037095092</v>
      </c>
      <c r="AC324" s="5" t="str">
        <f aca="false">IF(AND(ABS(AA324)&lt;0.01,ABS(AB324)&lt;0.001),"konvergirao","jopet")</f>
        <v>jopet</v>
      </c>
    </row>
    <row r="325" customFormat="false" ht="12.75" hidden="false" customHeight="false" outlineLevel="0" collapsed="false">
      <c r="A325" s="6" t="n">
        <v>314</v>
      </c>
      <c r="B325" s="6" t="n">
        <f aca="false">SIGN(U325-V325)*SQRT(ABS(U325-V325)/$F$1)</f>
        <v>0.100317716004216</v>
      </c>
      <c r="C325" s="6" t="n">
        <f aca="false">SIGN(V325-W325)*SQRT(ABS(V325-W325)/$F$2)</f>
        <v>0.0439435679723704</v>
      </c>
      <c r="D325" s="6" t="n">
        <f aca="false">SIGN(V325-X325)*SQRT(ABS(V325-X325)/$F$3)</f>
        <v>0.0371002898260858</v>
      </c>
      <c r="E325" s="6" t="n">
        <f aca="false">SIGN(W325-X325)*SQRT(ABS(W325-X325)/$F$4)</f>
        <v>-0.0235500671116406</v>
      </c>
      <c r="F325" s="6" t="n">
        <f aca="false">SIGN(W325-Y325)*SQRT(ABS(W325-Y325)/$F$5)</f>
        <v>0.034446616060014</v>
      </c>
      <c r="G325" s="6" t="n">
        <f aca="false">SIGN(X325-Y325)*SQRT(ABS(X325-Y325)/$F$6)</f>
        <v>0.0417273893138402</v>
      </c>
      <c r="H325" s="6" t="n">
        <f aca="false">SIGN(Y325-Z325)*SQRT(ABS(Y325-Z325)/$F$7)</f>
        <v>0.159308788452071</v>
      </c>
      <c r="I325" s="6" t="n">
        <f aca="false">-C325-D325-$I$3+B325</f>
        <v>0.00427385820576012</v>
      </c>
      <c r="J325" s="6" t="n">
        <f aca="false">-E325-F325-$I$4+K325+K325+C325</f>
        <v>-0.058307314174793</v>
      </c>
      <c r="K325" s="6" t="n">
        <f aca="false">-G325-$I$2+D325+E325</f>
        <v>-0.038177166599395</v>
      </c>
      <c r="L325" s="6" t="n">
        <f aca="false">-H325-$I$1+F325+G325</f>
        <v>-0.0981347830782171</v>
      </c>
      <c r="M325" s="6" t="n">
        <f aca="false">(1/($F$1*ABS(B325)))+(1/($F$2*ABS(C325)))+(1/($F$3*ABS(D325)))</f>
        <v>0.0745323304748475</v>
      </c>
      <c r="N325" s="6" t="n">
        <f aca="false">(1/($F$2*ABS(C325)))+(1/($F$4*ABS(E325)))+(1/($F$5*ABS(F325)))</f>
        <v>0.0701236504698104</v>
      </c>
      <c r="O325" s="6" t="n">
        <f aca="false">(1/($F$3*ABS(D325)))+(1/($F$4*ABS(E325)))+(1/($F$6*ABS(G325)))</f>
        <v>0.0694779561231147</v>
      </c>
      <c r="P325" s="6" t="n">
        <f aca="false">(1/($F$6*ABS(G325)))+(1/($F$5*ABS(F325)))+(1/($F$7*ABS(H325)))</f>
        <v>0.0630731622874373</v>
      </c>
      <c r="Q325" s="6" t="n">
        <f aca="false">I325*M325</f>
        <v>0.000318540612194352</v>
      </c>
      <c r="R325" s="6" t="n">
        <f aca="false">N325*J325</f>
        <v>-0.00408872171902661</v>
      </c>
      <c r="S325" s="6" t="n">
        <f aca="false">O325*K325</f>
        <v>-0.0026524715058976</v>
      </c>
      <c r="T325" s="6" t="n">
        <f aca="false">P325*L325</f>
        <v>-0.00618967109913484</v>
      </c>
      <c r="U325" s="6" t="n">
        <f aca="false">U324</f>
        <v>113.6</v>
      </c>
      <c r="V325" s="6" t="n">
        <f aca="false">V324+Q324</f>
        <v>110.928191765248</v>
      </c>
      <c r="W325" s="6" t="n">
        <f aca="false">W324+R324</f>
        <v>108.33278351167</v>
      </c>
      <c r="X325" s="6" t="n">
        <f aca="false">X324+S324</f>
        <v>109.078200604195</v>
      </c>
      <c r="Y325" s="6" t="n">
        <f aca="false">Y324+T324</f>
        <v>106.737976348372</v>
      </c>
      <c r="Z325" s="6" t="n">
        <f aca="false">Z324</f>
        <v>100</v>
      </c>
      <c r="AA325" s="5" t="n">
        <f aca="false">MAX(Q325:T325)</f>
        <v>0.000318540612194352</v>
      </c>
      <c r="AB325" s="5" t="n">
        <f aca="false">MAX(I325:L325)</f>
        <v>0.00427385820576012</v>
      </c>
      <c r="AC325" s="5" t="str">
        <f aca="false">IF(AND(ABS(AA325)&lt;0.01,ABS(AB325)&lt;0.001),"konvergirao","jopet")</f>
        <v>jopet</v>
      </c>
    </row>
    <row r="326" customFormat="false" ht="12.75" hidden="false" customHeight="false" outlineLevel="0" collapsed="false">
      <c r="A326" s="6" t="n">
        <v>315</v>
      </c>
      <c r="B326" s="6" t="n">
        <f aca="false">SIGN(U326-V326)*SQRT(ABS(U326-V326)/$F$1)</f>
        <v>0.10031173574359</v>
      </c>
      <c r="C326" s="6" t="n">
        <f aca="false">SIGN(V326-W326)*SQRT(ABS(V326-W326)/$F$2)</f>
        <v>0.0439808624294542</v>
      </c>
      <c r="D326" s="6" t="n">
        <f aca="false">SIGN(V326-X326)*SQRT(ABS(V326-X326)/$F$3)</f>
        <v>0.0371300686688373</v>
      </c>
      <c r="E326" s="6" t="n">
        <f aca="false">SIGN(W326-X326)*SQRT(ABS(W326-X326)/$F$4)</f>
        <v>-0.023572744021136</v>
      </c>
      <c r="F326" s="6" t="n">
        <f aca="false">SIGN(W326-Y326)*SQRT(ABS(W326-Y326)/$F$5)</f>
        <v>0.0344692980429258</v>
      </c>
      <c r="G326" s="6" t="n">
        <f aca="false">SIGN(X326-Y326)*SQRT(ABS(X326-Y326)/$F$6)</f>
        <v>0.0417589124410353</v>
      </c>
      <c r="H326" s="6" t="n">
        <f aca="false">SIGN(Y326-Z326)*SQRT(ABS(Y326-Z326)/$F$7)</f>
        <v>0.159235599150594</v>
      </c>
      <c r="I326" s="6" t="n">
        <f aca="false">-C326-D326-$I$3+B326</f>
        <v>0.00420080464529822</v>
      </c>
      <c r="J326" s="6" t="n">
        <f aca="false">-E326-F326-$I$4+K326+K326+C326</f>
        <v>-0.0583188671790037</v>
      </c>
      <c r="K326" s="6" t="n">
        <f aca="false">-G326-$I$2+D326+E326</f>
        <v>-0.038201587793334</v>
      </c>
      <c r="L326" s="6" t="n">
        <f aca="false">-H326-$I$1+F326+G326</f>
        <v>-0.098007388666633</v>
      </c>
      <c r="M326" s="6" t="n">
        <f aca="false">(1/($F$1*ABS(B326)))+(1/($F$2*ABS(C326)))+(1/($F$3*ABS(D326)))</f>
        <v>0.0745041278372708</v>
      </c>
      <c r="N326" s="6" t="n">
        <f aca="false">(1/($F$2*ABS(C326)))+(1/($F$4*ABS(E326)))+(1/($F$5*ABS(F326)))</f>
        <v>0.070064687708662</v>
      </c>
      <c r="O326" s="6" t="n">
        <f aca="false">(1/($F$3*ABS(D326)))+(1/($F$4*ABS(E326)))+(1/($F$6*ABS(G326)))</f>
        <v>0.069418019814465</v>
      </c>
      <c r="P326" s="6" t="n">
        <f aca="false">(1/($F$6*ABS(G326)))+(1/($F$5*ABS(F326)))+(1/($F$7*ABS(H326)))</f>
        <v>0.0630563564859677</v>
      </c>
      <c r="Q326" s="6" t="n">
        <f aca="false">I326*M326</f>
        <v>0.0003129772863127</v>
      </c>
      <c r="R326" s="6" t="n">
        <f aca="false">N326*J326</f>
        <v>-0.00408609321641983</v>
      </c>
      <c r="S326" s="6" t="n">
        <f aca="false">O326*K326</f>
        <v>-0.00265187857838168</v>
      </c>
      <c r="T326" s="6" t="n">
        <f aca="false">P326*L326</f>
        <v>-0.006179988838022</v>
      </c>
      <c r="U326" s="6" t="n">
        <f aca="false">U325</f>
        <v>113.6</v>
      </c>
      <c r="V326" s="6" t="n">
        <f aca="false">V325+Q325</f>
        <v>110.92851030586</v>
      </c>
      <c r="W326" s="6" t="n">
        <f aca="false">W325+R325</f>
        <v>108.328694789951</v>
      </c>
      <c r="X326" s="6" t="n">
        <f aca="false">X325+S325</f>
        <v>109.075548132689</v>
      </c>
      <c r="Y326" s="6" t="n">
        <f aca="false">Y325+T325</f>
        <v>106.731786677273</v>
      </c>
      <c r="Z326" s="6" t="n">
        <f aca="false">Z325</f>
        <v>100</v>
      </c>
      <c r="AA326" s="5" t="n">
        <f aca="false">MAX(Q326:T326)</f>
        <v>0.0003129772863127</v>
      </c>
      <c r="AB326" s="5" t="n">
        <f aca="false">MAX(I326:L326)</f>
        <v>0.00420080464529822</v>
      </c>
      <c r="AC326" s="5" t="str">
        <f aca="false">IF(AND(ABS(AA326)&lt;0.01,ABS(AB326)&lt;0.001),"konvergirao","jopet")</f>
        <v>jopet</v>
      </c>
    </row>
    <row r="327" customFormat="false" ht="12.75" hidden="false" customHeight="false" outlineLevel="0" collapsed="false">
      <c r="A327" s="6" t="n">
        <v>316</v>
      </c>
      <c r="B327" s="6" t="n">
        <f aca="false">SIGN(U327-V327)*SQRT(ABS(U327-V327)/$F$1)</f>
        <v>0.100305859581221</v>
      </c>
      <c r="C327" s="6" t="n">
        <f aca="false">SIGN(V327-W327)*SQRT(ABS(V327-W327)/$F$2)</f>
        <v>0.0440180560570975</v>
      </c>
      <c r="D327" s="6" t="n">
        <f aca="false">SIGN(V327-X327)*SQRT(ABS(V327-X327)/$F$3)</f>
        <v>0.0371597620168149</v>
      </c>
      <c r="E327" s="6" t="n">
        <f aca="false">SIGN(W327-X327)*SQRT(ABS(W327-X327)/$F$4)</f>
        <v>-0.023595367043118</v>
      </c>
      <c r="F327" s="6" t="n">
        <f aca="false">SIGN(W327-Y327)*SQRT(ABS(W327-Y327)/$F$5)</f>
        <v>0.034491889032301</v>
      </c>
      <c r="G327" s="6" t="n">
        <f aca="false">SIGN(X327-Y327)*SQRT(ABS(X327-Y327)/$F$6)</f>
        <v>0.0417903308782788</v>
      </c>
      <c r="H327" s="6" t="n">
        <f aca="false">SIGN(Y327-Z327)*SQRT(ABS(Y327-Z327)/$F$7)</f>
        <v>0.15916249075984</v>
      </c>
      <c r="I327" s="6" t="n">
        <f aca="false">-C327-D327-$I$3+B327</f>
        <v>0.00412804150730863</v>
      </c>
      <c r="J327" s="6" t="n">
        <f aca="false">-E327-F327-$I$4+K327+K327+C327</f>
        <v>-0.0583303377412494</v>
      </c>
      <c r="K327" s="6" t="n">
        <f aca="false">-G327-$I$2+D327+E327</f>
        <v>-0.038225935904582</v>
      </c>
      <c r="L327" s="6" t="n">
        <f aca="false">-H327-$I$1+F327+G327</f>
        <v>-0.0978802708492597</v>
      </c>
      <c r="M327" s="6" t="n">
        <f aca="false">(1/($F$1*ABS(B327)))+(1/($F$2*ABS(C327)))+(1/($F$3*ABS(D327)))</f>
        <v>0.0744760213856388</v>
      </c>
      <c r="N327" s="6" t="n">
        <f aca="false">(1/($F$2*ABS(C327)))+(1/($F$4*ABS(E327)))+(1/($F$5*ABS(F327)))</f>
        <v>0.0700059940259921</v>
      </c>
      <c r="O327" s="6" t="n">
        <f aca="false">(1/($F$3*ABS(D327)))+(1/($F$4*ABS(E327)))+(1/($F$6*ABS(G327)))</f>
        <v>0.0693583506891919</v>
      </c>
      <c r="P327" s="6" t="n">
        <f aca="false">(1/($F$6*ABS(G327)))+(1/($F$5*ABS(F327)))+(1/($F$7*ABS(H327)))</f>
        <v>0.0630396891542721</v>
      </c>
      <c r="Q327" s="6" t="n">
        <f aca="false">I327*M327</f>
        <v>0.000307440107579122</v>
      </c>
      <c r="R327" s="6" t="n">
        <f aca="false">N327*J327</f>
        <v>-0.00408347327544801</v>
      </c>
      <c r="S327" s="6" t="n">
        <f aca="false">O327*K327</f>
        <v>-0.00265128786789257</v>
      </c>
      <c r="T327" s="6" t="n">
        <f aca="false">P327*L327</f>
        <v>-0.0061703418486733</v>
      </c>
      <c r="U327" s="6" t="n">
        <f aca="false">U326</f>
        <v>113.6</v>
      </c>
      <c r="V327" s="6" t="n">
        <f aca="false">V326+Q326</f>
        <v>110.928823283146</v>
      </c>
      <c r="W327" s="6" t="n">
        <f aca="false">W326+R326</f>
        <v>108.324608696735</v>
      </c>
      <c r="X327" s="6" t="n">
        <f aca="false">X326+S326</f>
        <v>109.072896254111</v>
      </c>
      <c r="Y327" s="6" t="n">
        <f aca="false">Y326+T326</f>
        <v>106.725606688435</v>
      </c>
      <c r="Z327" s="6" t="n">
        <f aca="false">Z326</f>
        <v>100</v>
      </c>
      <c r="AA327" s="5" t="n">
        <f aca="false">MAX(Q327:T327)</f>
        <v>0.000307440107579122</v>
      </c>
      <c r="AB327" s="5" t="n">
        <f aca="false">MAX(I327:L327)</f>
        <v>0.00412804150730863</v>
      </c>
      <c r="AC327" s="5" t="str">
        <f aca="false">IF(AND(ABS(AA327)&lt;0.01,ABS(AB327)&lt;0.001),"konvergirao","jopet")</f>
        <v>jopet</v>
      </c>
    </row>
    <row r="328" customFormat="false" ht="12.75" hidden="false" customHeight="false" outlineLevel="0" collapsed="false">
      <c r="A328" s="6" t="n">
        <v>317</v>
      </c>
      <c r="B328" s="6" t="n">
        <f aca="false">SIGN(U328-V328)*SQRT(ABS(U328-V328)/$F$1)</f>
        <v>0.10030008704445</v>
      </c>
      <c r="C328" s="6" t="n">
        <f aca="false">SIGN(V328-W328)*SQRT(ABS(V328-W328)/$F$2)</f>
        <v>0.0440551494037645</v>
      </c>
      <c r="D328" s="6" t="n">
        <f aca="false">SIGN(V328-X328)*SQRT(ABS(V328-X328)/$F$3)</f>
        <v>0.0371893703585358</v>
      </c>
      <c r="E328" s="6" t="n">
        <f aca="false">SIGN(W328-X328)*SQRT(ABS(W328-X328)/$F$4)</f>
        <v>-0.0236179364323741</v>
      </c>
      <c r="F328" s="6" t="n">
        <f aca="false">SIGN(W328-Y328)*SQRT(ABS(W328-Y328)/$F$5)</f>
        <v>0.0345143894947084</v>
      </c>
      <c r="G328" s="6" t="n">
        <f aca="false">SIGN(X328-Y328)*SQRT(ABS(X328-Y328)/$F$6)</f>
        <v>0.0418216451555424</v>
      </c>
      <c r="H328" s="6" t="n">
        <f aca="false">SIGN(Y328-Z328)*SQRT(ABS(Y328-Z328)/$F$7)</f>
        <v>0.159089462973806</v>
      </c>
      <c r="I328" s="6" t="n">
        <f aca="false">-C328-D328-$I$3+B328</f>
        <v>0.00405556728214959</v>
      </c>
      <c r="J328" s="6" t="n">
        <f aca="false">-E328-F328-$I$4+K328+K328+C328</f>
        <v>-0.0583417261173311</v>
      </c>
      <c r="K328" s="6" t="n">
        <f aca="false">-G328-$I$2+D328+E328</f>
        <v>-0.0382502112293806</v>
      </c>
      <c r="L328" s="6" t="n">
        <f aca="false">-H328-$I$1+F328+G328</f>
        <v>-0.0977534283235554</v>
      </c>
      <c r="M328" s="6" t="n">
        <f aca="false">(1/($F$1*ABS(B328)))+(1/($F$2*ABS(C328)))+(1/($F$3*ABS(D328)))</f>
        <v>0.0744480102698713</v>
      </c>
      <c r="N328" s="6" t="n">
        <f aca="false">(1/($F$2*ABS(C328)))+(1/($F$4*ABS(E328)))+(1/($F$5*ABS(F328)))</f>
        <v>0.0699475674802521</v>
      </c>
      <c r="O328" s="6" t="n">
        <f aca="false">(1/($F$3*ABS(D328)))+(1/($F$4*ABS(E328)))+(1/($F$6*ABS(G328)))</f>
        <v>0.0692989468078575</v>
      </c>
      <c r="P328" s="6" t="n">
        <f aca="false">(1/($F$6*ABS(G328)))+(1/($F$5*ABS(F328)))+(1/($F$7*ABS(H328)))</f>
        <v>0.0630231592945171</v>
      </c>
      <c r="Q328" s="6" t="n">
        <f aca="false">I328*M328</f>
        <v>0.000301928914671627</v>
      </c>
      <c r="R328" s="6" t="n">
        <f aca="false">N328*J328</f>
        <v>-0.0040808618245064</v>
      </c>
      <c r="S328" s="6" t="n">
        <f aca="false">O328*K328</f>
        <v>-0.00265069935337416</v>
      </c>
      <c r="T328" s="6" t="n">
        <f aca="false">P328*L328</f>
        <v>-0.00616072988482059</v>
      </c>
      <c r="U328" s="6" t="n">
        <f aca="false">U327</f>
        <v>113.6</v>
      </c>
      <c r="V328" s="6" t="n">
        <f aca="false">V327+Q327</f>
        <v>110.929130723254</v>
      </c>
      <c r="W328" s="6" t="n">
        <f aca="false">W327+R327</f>
        <v>108.320525223459</v>
      </c>
      <c r="X328" s="6" t="n">
        <f aca="false">X327+S327</f>
        <v>109.070244966243</v>
      </c>
      <c r="Y328" s="6" t="n">
        <f aca="false">Y327+T327</f>
        <v>106.719436346586</v>
      </c>
      <c r="Z328" s="6" t="n">
        <f aca="false">Z327</f>
        <v>100</v>
      </c>
      <c r="AA328" s="5" t="n">
        <f aca="false">MAX(Q328:T328)</f>
        <v>0.000301928914671627</v>
      </c>
      <c r="AB328" s="5" t="n">
        <f aca="false">MAX(I328:L328)</f>
        <v>0.00405556728214959</v>
      </c>
      <c r="AC328" s="5" t="str">
        <f aca="false">IF(AND(ABS(AA328)&lt;0.01,ABS(AB328)&lt;0.001),"konvergirao","jopet")</f>
        <v>jopet</v>
      </c>
    </row>
    <row r="329" customFormat="false" ht="12.75" hidden="false" customHeight="false" outlineLevel="0" collapsed="false">
      <c r="A329" s="6" t="n">
        <v>318</v>
      </c>
      <c r="B329" s="6" t="n">
        <f aca="false">SIGN(U329-V329)*SQRT(ABS(U329-V329)/$F$1)</f>
        <v>0.100294417663214</v>
      </c>
      <c r="C329" s="6" t="n">
        <f aca="false">SIGN(V329-W329)*SQRT(ABS(V329-W329)/$F$2)</f>
        <v>0.0440921430134215</v>
      </c>
      <c r="D329" s="6" t="n">
        <f aca="false">SIGN(V329-X329)*SQRT(ABS(V329-X329)/$F$3)</f>
        <v>0.037218894178555</v>
      </c>
      <c r="E329" s="6" t="n">
        <f aca="false">SIGN(W329-X329)*SQRT(ABS(W329-X329)/$F$4)</f>
        <v>-0.0236404524415574</v>
      </c>
      <c r="F329" s="6" t="n">
        <f aca="false">SIGN(W329-Y329)*SQRT(ABS(W329-Y329)/$F$5)</f>
        <v>0.0345367998929055</v>
      </c>
      <c r="G329" s="6" t="n">
        <f aca="false">SIGN(X329-Y329)*SQRT(ABS(X329-Y329)/$F$6)</f>
        <v>0.0418528557984295</v>
      </c>
      <c r="H329" s="6" t="n">
        <f aca="false">SIGN(Y329-Z329)*SQRT(ABS(Y329-Z329)/$F$7)</f>
        <v>0.159016515488724</v>
      </c>
      <c r="I329" s="6" t="n">
        <f aca="false">-C329-D329-$I$3+B329</f>
        <v>0.0039833804712376</v>
      </c>
      <c r="J329" s="6" t="n">
        <f aca="false">-E329-F329-$I$4+K329+K329+C329</f>
        <v>-0.0583530325607903</v>
      </c>
      <c r="K329" s="6" t="n">
        <f aca="false">-G329-$I$2+D329+E329</f>
        <v>-0.0382744140614318</v>
      </c>
      <c r="L329" s="6" t="n">
        <f aca="false">-H329-$I$1+F329+G329</f>
        <v>-0.0976268597973888</v>
      </c>
      <c r="M329" s="6" t="n">
        <f aca="false">(1/($F$1*ABS(B329)))+(1/($F$2*ABS(C329)))+(1/($F$3*ABS(D329)))</f>
        <v>0.0744200936497774</v>
      </c>
      <c r="N329" s="6" t="n">
        <f aca="false">(1/($F$2*ABS(C329)))+(1/($F$4*ABS(E329)))+(1/($F$5*ABS(F329)))</f>
        <v>0.0698894061499459</v>
      </c>
      <c r="O329" s="6" t="n">
        <f aca="false">(1/($F$3*ABS(D329)))+(1/($F$4*ABS(E329)))+(1/($F$6*ABS(G329)))</f>
        <v>0.0692398062510463</v>
      </c>
      <c r="P329" s="6" t="n">
        <f aca="false">(1/($F$6*ABS(G329)))+(1/($F$5*ABS(F329)))+(1/($F$7*ABS(H329)))</f>
        <v>0.063006765919345</v>
      </c>
      <c r="Q329" s="6" t="n">
        <f aca="false">I329*M329</f>
        <v>0.000296443547712196</v>
      </c>
      <c r="R329" s="6" t="n">
        <f aca="false">N329*J329</f>
        <v>-0.00407825879272209</v>
      </c>
      <c r="S329" s="6" t="n">
        <f aca="false">O329*K329</f>
        <v>-0.00265011301398586</v>
      </c>
      <c r="T329" s="6" t="n">
        <f aca="false">P329*L329</f>
        <v>-0.00615115270269479</v>
      </c>
      <c r="U329" s="6" t="n">
        <f aca="false">U328</f>
        <v>113.6</v>
      </c>
      <c r="V329" s="6" t="n">
        <f aca="false">V328+Q328</f>
        <v>110.929432652169</v>
      </c>
      <c r="W329" s="6" t="n">
        <f aca="false">W328+R328</f>
        <v>108.316444361635</v>
      </c>
      <c r="X329" s="6" t="n">
        <f aca="false">X328+S328</f>
        <v>109.06759426689</v>
      </c>
      <c r="Y329" s="6" t="n">
        <f aca="false">Y328+T328</f>
        <v>106.713275616701</v>
      </c>
      <c r="Z329" s="6" t="n">
        <f aca="false">Z328</f>
        <v>100</v>
      </c>
      <c r="AA329" s="5" t="n">
        <f aca="false">MAX(Q329:T329)</f>
        <v>0.000296443547712196</v>
      </c>
      <c r="AB329" s="5" t="n">
        <f aca="false">MAX(I329:L329)</f>
        <v>0.0039833804712376</v>
      </c>
      <c r="AC329" s="5" t="str">
        <f aca="false">IF(AND(ABS(AA329)&lt;0.01,ABS(AB329)&lt;0.001),"konvergirao","jopet")</f>
        <v>jopet</v>
      </c>
    </row>
    <row r="330" customFormat="false" ht="12.75" hidden="false" customHeight="false" outlineLevel="0" collapsed="false">
      <c r="A330" s="6" t="n">
        <v>319</v>
      </c>
      <c r="B330" s="6" t="n">
        <f aca="false">SIGN(U330-V330)*SQRT(ABS(U330-V330)/$F$1)</f>
        <v>0.100288850970028</v>
      </c>
      <c r="C330" s="6" t="n">
        <f aca="false">SIGN(V330-W330)*SQRT(ABS(V330-W330)/$F$2)</f>
        <v>0.044129037425587</v>
      </c>
      <c r="D330" s="6" t="n">
        <f aca="false">SIGN(V330-X330)*SQRT(ABS(V330-X330)/$F$3)</f>
        <v>0.0372483339575089</v>
      </c>
      <c r="E330" s="6" t="n">
        <f aca="false">SIGN(W330-X330)*SQRT(ABS(W330-X330)/$F$4)</f>
        <v>-0.0236629153212098</v>
      </c>
      <c r="F330" s="6" t="n">
        <f aca="false">SIGN(W330-Y330)*SQRT(ABS(W330-Y330)/$F$5)</f>
        <v>0.0345591206858819</v>
      </c>
      <c r="G330" s="6" t="n">
        <f aca="false">SIGN(X330-Y330)*SQRT(ABS(X330-Y330)/$F$6)</f>
        <v>0.0418839633282249</v>
      </c>
      <c r="H330" s="6" t="n">
        <f aca="false">SIGN(Y330-Z330)*SQRT(ABS(Y330-Z330)/$F$7)</f>
        <v>0.158943648003031</v>
      </c>
      <c r="I330" s="6" t="n">
        <f aca="false">-C330-D330-$I$3+B330</f>
        <v>0.00391147958693222</v>
      </c>
      <c r="J330" s="6" t="n">
        <f aca="false">-E330-F330-$I$4+K330+K330+C330</f>
        <v>-0.0583642573229367</v>
      </c>
      <c r="K330" s="6" t="n">
        <f aca="false">-G330-$I$2+D330+E330</f>
        <v>-0.0382985446919258</v>
      </c>
      <c r="L330" s="6" t="n">
        <f aca="false">-H330-$I$1+F330+G330</f>
        <v>-0.0975005639889246</v>
      </c>
      <c r="M330" s="6" t="n">
        <f aca="false">(1/($F$1*ABS(B330)))+(1/($F$2*ABS(C330)))+(1/($F$3*ABS(D330)))</f>
        <v>0.0743922706949179</v>
      </c>
      <c r="N330" s="6" t="n">
        <f aca="false">(1/($F$2*ABS(C330)))+(1/($F$4*ABS(E330)))+(1/($F$5*ABS(F330)))</f>
        <v>0.0698315081333641</v>
      </c>
      <c r="O330" s="6" t="n">
        <f aca="false">(1/($F$3*ABS(D330)))+(1/($F$4*ABS(E330)))+(1/($F$6*ABS(G330)))</f>
        <v>0.0691809271190997</v>
      </c>
      <c r="P330" s="6" t="n">
        <f aca="false">(1/($F$6*ABS(G330)))+(1/($F$5*ABS(F330)))+(1/($F$7*ABS(H330)))</f>
        <v>0.0629905080517323</v>
      </c>
      <c r="Q330" s="6" t="n">
        <f aca="false">I330*M330</f>
        <v>0.000290983848248707</v>
      </c>
      <c r="R330" s="6" t="n">
        <f aca="false">N330*J330</f>
        <v>-0.00407566410994441</v>
      </c>
      <c r="S330" s="6" t="n">
        <f aca="false">O330*K330</f>
        <v>-0.0026495288290997</v>
      </c>
      <c r="T330" s="6" t="n">
        <f aca="false">P330*L330</f>
        <v>-0.0061416100609928</v>
      </c>
      <c r="U330" s="6" t="n">
        <f aca="false">U329</f>
        <v>113.6</v>
      </c>
      <c r="V330" s="6" t="n">
        <f aca="false">V329+Q329</f>
        <v>110.929729095716</v>
      </c>
      <c r="W330" s="6" t="n">
        <f aca="false">W329+R329</f>
        <v>108.312366102842</v>
      </c>
      <c r="X330" s="6" t="n">
        <f aca="false">X329+S329</f>
        <v>109.064944153876</v>
      </c>
      <c r="Y330" s="6" t="n">
        <f aca="false">Y329+T329</f>
        <v>106.707124463999</v>
      </c>
      <c r="Z330" s="6" t="n">
        <f aca="false">Z329</f>
        <v>100</v>
      </c>
      <c r="AA330" s="5" t="n">
        <f aca="false">MAX(Q330:T330)</f>
        <v>0.000290983848248707</v>
      </c>
      <c r="AB330" s="5" t="n">
        <f aca="false">MAX(I330:L330)</f>
        <v>0.00391147958693222</v>
      </c>
      <c r="AC330" s="5" t="str">
        <f aca="false">IF(AND(ABS(AA330)&lt;0.01,ABS(AB330)&lt;0.001),"konvergirao","jopet")</f>
        <v>jopet</v>
      </c>
    </row>
    <row r="331" customFormat="false" ht="12.75" hidden="false" customHeight="false" outlineLevel="0" collapsed="false">
      <c r="A331" s="6" t="n">
        <v>320</v>
      </c>
      <c r="B331" s="6" t="n">
        <f aca="false">SIGN(U331-V331)*SQRT(ABS(U331-V331)/$F$1)</f>
        <v>0.100283386499962</v>
      </c>
      <c r="C331" s="6" t="n">
        <f aca="false">SIGN(V331-W331)*SQRT(ABS(V331-W331)/$F$2)</f>
        <v>0.0441658331753803</v>
      </c>
      <c r="D331" s="6" t="n">
        <f aca="false">SIGN(V331-X331)*SQRT(ABS(V331-X331)/$F$3)</f>
        <v>0.0372776901721576</v>
      </c>
      <c r="E331" s="6" t="n">
        <f aca="false">SIGN(W331-X331)*SQRT(ABS(W331-X331)/$F$4)</f>
        <v>-0.023685325319787</v>
      </c>
      <c r="F331" s="6" t="n">
        <f aca="false">SIGN(W331-Y331)*SQRT(ABS(W331-Y331)/$F$5)</f>
        <v>0.0345813523289016</v>
      </c>
      <c r="G331" s="6" t="n">
        <f aca="false">SIGN(X331-Y331)*SQRT(ABS(X331-Y331)/$F$6)</f>
        <v>0.041914968261944</v>
      </c>
      <c r="H331" s="6" t="n">
        <f aca="false">SIGN(Y331-Z331)*SQRT(ABS(Y331-Z331)/$F$7)</f>
        <v>0.158870860217354</v>
      </c>
      <c r="I331" s="6" t="n">
        <f aca="false">-C331-D331-$I$3+B331</f>
        <v>0.00383986315242421</v>
      </c>
      <c r="J331" s="6" t="n">
        <f aca="false">-E331-F331-$I$4+K331+K331+C331</f>
        <v>-0.0583754006528811</v>
      </c>
      <c r="K331" s="6" t="n">
        <f aca="false">-G331-$I$2+D331+E331</f>
        <v>-0.0383226034095734</v>
      </c>
      <c r="L331" s="6" t="n">
        <f aca="false">-H331-$I$1+F331+G331</f>
        <v>-0.0973745396265083</v>
      </c>
      <c r="M331" s="6" t="n">
        <f aca="false">(1/($F$1*ABS(B331)))+(1/($F$2*ABS(C331)))+(1/($F$3*ABS(D331)))</f>
        <v>0.074364540584472</v>
      </c>
      <c r="N331" s="6" t="n">
        <f aca="false">(1/($F$2*ABS(C331)))+(1/($F$4*ABS(E331)))+(1/($F$5*ABS(F331)))</f>
        <v>0.0697738715483189</v>
      </c>
      <c r="O331" s="6" t="n">
        <f aca="false">(1/($F$3*ABS(D331)))+(1/($F$4*ABS(E331)))+(1/($F$6*ABS(G331)))</f>
        <v>0.0691223075318521</v>
      </c>
      <c r="P331" s="6" t="n">
        <f aca="false">(1/($F$6*ABS(G331)))+(1/($F$5*ABS(F331)))+(1/($F$7*ABS(H331)))</f>
        <v>0.0629743847248502</v>
      </c>
      <c r="Q331" s="6" t="n">
        <f aca="false">I331*M331</f>
        <v>0.000285549659237269</v>
      </c>
      <c r="R331" s="6" t="n">
        <f aca="false">N331*J331</f>
        <v>-0.00407307770673578</v>
      </c>
      <c r="S331" s="6" t="n">
        <f aca="false">O331*K331</f>
        <v>-0.00264894677829773</v>
      </c>
      <c r="T331" s="6" t="n">
        <f aca="false">P331*L331</f>
        <v>-0.0061321017208449</v>
      </c>
      <c r="U331" s="6" t="n">
        <f aca="false">U330</f>
        <v>113.6</v>
      </c>
      <c r="V331" s="6" t="n">
        <f aca="false">V330+Q330</f>
        <v>110.930020079565</v>
      </c>
      <c r="W331" s="6" t="n">
        <f aca="false">W330+R330</f>
        <v>108.308290438732</v>
      </c>
      <c r="X331" s="6" t="n">
        <f aca="false">X330+S330</f>
        <v>109.062294625047</v>
      </c>
      <c r="Y331" s="6" t="n">
        <f aca="false">Y330+T330</f>
        <v>106.700982853938</v>
      </c>
      <c r="Z331" s="6" t="n">
        <f aca="false">Z330</f>
        <v>100</v>
      </c>
      <c r="AA331" s="5" t="n">
        <f aca="false">MAX(Q331:T331)</f>
        <v>0.000285549659237269</v>
      </c>
      <c r="AB331" s="5" t="n">
        <f aca="false">MAX(I331:L331)</f>
        <v>0.00383986315242421</v>
      </c>
      <c r="AC331" s="5" t="str">
        <f aca="false">IF(AND(ABS(AA331)&lt;0.01,ABS(AB331)&lt;0.001),"konvergirao","jopet")</f>
        <v>jopet</v>
      </c>
    </row>
    <row r="332" customFormat="false" ht="12.75" hidden="false" customHeight="false" outlineLevel="0" collapsed="false">
      <c r="A332" s="6" t="n">
        <v>321</v>
      </c>
      <c r="B332" s="6" t="n">
        <f aca="false">SIGN(U332-V332)*SQRT(ABS(U332-V332)/$F$1)</f>
        <v>0.10027802379062</v>
      </c>
      <c r="C332" s="6" t="n">
        <f aca="false">SIGN(V332-W332)*SQRT(ABS(V332-W332)/$F$2)</f>
        <v>0.0442025307935696</v>
      </c>
      <c r="D332" s="6" t="n">
        <f aca="false">SIGN(V332-X332)*SQRT(ABS(V332-X332)/$F$3)</f>
        <v>0.0373069632954276</v>
      </c>
      <c r="E332" s="6" t="n">
        <f aca="false">SIGN(W332-X332)*SQRT(ABS(W332-X332)/$F$4)</f>
        <v>-0.0237076826836806</v>
      </c>
      <c r="F332" s="6" t="n">
        <f aca="false">SIGN(W332-Y332)*SQRT(ABS(W332-Y332)/$F$5)</f>
        <v>0.0346034952735464</v>
      </c>
      <c r="G332" s="6" t="n">
        <f aca="false">SIGN(X332-Y332)*SQRT(ABS(X332-Y332)/$F$6)</f>
        <v>0.0419458711123805</v>
      </c>
      <c r="H332" s="6" t="n">
        <f aca="false">SIGN(Y332-Z332)*SQRT(ABS(Y332-Z332)/$F$7)</f>
        <v>0.15879815183448</v>
      </c>
      <c r="I332" s="6" t="n">
        <f aca="false">-C332-D332-$I$3+B332</f>
        <v>0.00376852970162318</v>
      </c>
      <c r="J332" s="6" t="n">
        <f aca="false">-E332-F332-$I$4+K332+K332+C332</f>
        <v>-0.0583864627975633</v>
      </c>
      <c r="K332" s="6" t="n">
        <f aca="false">-G332-$I$2+D332+E332</f>
        <v>-0.0383465905006336</v>
      </c>
      <c r="L332" s="6" t="n">
        <f aca="false">-H332-$I$1+F332+G332</f>
        <v>-0.0972487854485527</v>
      </c>
      <c r="M332" s="6" t="n">
        <f aca="false">(1/($F$1*ABS(B332)))+(1/($F$2*ABS(C332)))+(1/($F$3*ABS(D332)))</f>
        <v>0.0743369025071047</v>
      </c>
      <c r="N332" s="6" t="n">
        <f aca="false">(1/($F$2*ABS(C332)))+(1/($F$4*ABS(E332)))+(1/($F$5*ABS(F332)))</f>
        <v>0.0697164945318863</v>
      </c>
      <c r="O332" s="6" t="n">
        <f aca="false">(1/($F$3*ABS(D332)))+(1/($F$4*ABS(E332)))+(1/($F$6*ABS(G332)))</f>
        <v>0.0690639456283739</v>
      </c>
      <c r="P332" s="6" t="n">
        <f aca="false">(1/($F$6*ABS(G332)))+(1/($F$5*ABS(F332)))+(1/($F$7*ABS(H332)))</f>
        <v>0.0629583949819268</v>
      </c>
      <c r="Q332" s="6" t="n">
        <f aca="false">I332*M332</f>
        <v>0.000280140825024691</v>
      </c>
      <c r="R332" s="6" t="n">
        <f aca="false">N332*J332</f>
        <v>-0.00407049951436251</v>
      </c>
      <c r="S332" s="6" t="n">
        <f aca="false">O332*K332</f>
        <v>-0.00264836684136928</v>
      </c>
      <c r="T332" s="6" t="n">
        <f aca="false">P332*L332</f>
        <v>-0.00612262744578264</v>
      </c>
      <c r="U332" s="6" t="n">
        <f aca="false">U331</f>
        <v>113.6</v>
      </c>
      <c r="V332" s="6" t="n">
        <f aca="false">V331+Q331</f>
        <v>110.930305629224</v>
      </c>
      <c r="W332" s="6" t="n">
        <f aca="false">W331+R331</f>
        <v>108.304217361026</v>
      </c>
      <c r="X332" s="6" t="n">
        <f aca="false">X331+S331</f>
        <v>109.059645678268</v>
      </c>
      <c r="Y332" s="6" t="n">
        <f aca="false">Y331+T331</f>
        <v>106.694850752217</v>
      </c>
      <c r="Z332" s="6" t="n">
        <f aca="false">Z331</f>
        <v>100</v>
      </c>
      <c r="AA332" s="5" t="n">
        <f aca="false">MAX(Q332:T332)</f>
        <v>0.000280140825024691</v>
      </c>
      <c r="AB332" s="5" t="n">
        <f aca="false">MAX(I332:L332)</f>
        <v>0.00376852970162318</v>
      </c>
      <c r="AC332" s="5" t="str">
        <f aca="false">IF(AND(ABS(AA332)&lt;0.01,ABS(AB332)&lt;0.001),"konvergirao","jopet")</f>
        <v>jopet</v>
      </c>
    </row>
    <row r="333" customFormat="false" ht="12.75" hidden="false" customHeight="false" outlineLevel="0" collapsed="false">
      <c r="A333" s="6" t="n">
        <v>322</v>
      </c>
      <c r="B333" s="6" t="n">
        <f aca="false">SIGN(U333-V333)*SQRT(ABS(U333-V333)/$F$1)</f>
        <v>0.100272762382122</v>
      </c>
      <c r="C333" s="6" t="n">
        <f aca="false">SIGN(V333-W333)*SQRT(ABS(V333-W333)/$F$2)</f>
        <v>0.04423913080662</v>
      </c>
      <c r="D333" s="6" t="n">
        <f aca="false">SIGN(V333-X333)*SQRT(ABS(V333-X333)/$F$3)</f>
        <v>0.0373361537964529</v>
      </c>
      <c r="E333" s="6" t="n">
        <f aca="false">SIGN(W333-X333)*SQRT(ABS(W333-X333)/$F$4)</f>
        <v>-0.0237299876572418</v>
      </c>
      <c r="F333" s="6" t="n">
        <f aca="false">SIGN(W333-Y333)*SQRT(ABS(W333-Y333)/$F$5)</f>
        <v>0.0346255499677563</v>
      </c>
      <c r="G333" s="6" t="n">
        <f aca="false">SIGN(X333-Y333)*SQRT(ABS(X333-Y333)/$F$6)</f>
        <v>0.0419766723881543</v>
      </c>
      <c r="H333" s="6" t="n">
        <f aca="false">SIGN(Y333-Z333)*SQRT(ABS(Y333-Z333)/$F$7)</f>
        <v>0.158725522559339</v>
      </c>
      <c r="I333" s="6" t="n">
        <f aca="false">-C333-D333-$I$3+B333</f>
        <v>0.00369747777904866</v>
      </c>
      <c r="J333" s="6" t="n">
        <f aca="false">-E333-F333-$I$4+K333+K333+C333</f>
        <v>-0.058397444001781</v>
      </c>
      <c r="K333" s="6" t="n">
        <f aca="false">-G333-$I$2+D333+E333</f>
        <v>-0.0383705062489432</v>
      </c>
      <c r="L333" s="6" t="n">
        <f aca="false">-H333-$I$1+F333+G333</f>
        <v>-0.0971233002034285</v>
      </c>
      <c r="M333" s="6" t="n">
        <f aca="false">(1/($F$1*ABS(B333)))+(1/($F$2*ABS(C333)))+(1/($F$3*ABS(D333)))</f>
        <v>0.074309355660837</v>
      </c>
      <c r="N333" s="6" t="n">
        <f aca="false">(1/($F$2*ABS(C333)))+(1/($F$4*ABS(E333)))+(1/($F$5*ABS(F333)))</f>
        <v>0.0696593752401516</v>
      </c>
      <c r="O333" s="6" t="n">
        <f aca="false">(1/($F$3*ABS(D333)))+(1/($F$4*ABS(E333)))+(1/($F$6*ABS(G333)))</f>
        <v>0.0690058395667176</v>
      </c>
      <c r="P333" s="6" t="n">
        <f aca="false">(1/($F$6*ABS(G333)))+(1/($F$5*ABS(F333)))+(1/($F$7*ABS(H333)))</f>
        <v>0.0629425378761131</v>
      </c>
      <c r="Q333" s="6" t="n">
        <f aca="false">I333*M333</f>
        <v>0.000274757191331369</v>
      </c>
      <c r="R333" s="6" t="n">
        <f aca="false">N333*J333</f>
        <v>-0.0040679294647858</v>
      </c>
      <c r="S333" s="6" t="n">
        <f aca="false">O333*K333</f>
        <v>-0.00264778899830831</v>
      </c>
      <c r="T333" s="6" t="n">
        <f aca="false">P333*L333</f>
        <v>-0.00611318700170741</v>
      </c>
      <c r="U333" s="6" t="n">
        <f aca="false">U332</f>
        <v>113.6</v>
      </c>
      <c r="V333" s="6" t="n">
        <f aca="false">V332+Q332</f>
        <v>110.930585770049</v>
      </c>
      <c r="W333" s="6" t="n">
        <f aca="false">W332+R332</f>
        <v>108.300146861511</v>
      </c>
      <c r="X333" s="6" t="n">
        <f aca="false">X332+S332</f>
        <v>109.056997311427</v>
      </c>
      <c r="Y333" s="6" t="n">
        <f aca="false">Y332+T332</f>
        <v>106.688728124771</v>
      </c>
      <c r="Z333" s="6" t="n">
        <f aca="false">Z332</f>
        <v>100</v>
      </c>
      <c r="AA333" s="5" t="n">
        <f aca="false">MAX(Q333:T333)</f>
        <v>0.000274757191331369</v>
      </c>
      <c r="AB333" s="5" t="n">
        <f aca="false">MAX(I333:L333)</f>
        <v>0.00369747777904866</v>
      </c>
      <c r="AC333" s="5" t="str">
        <f aca="false">IF(AND(ABS(AA333)&lt;0.01,ABS(AB333)&lt;0.001),"konvergirao","jopet")</f>
        <v>jopet</v>
      </c>
    </row>
    <row r="334" customFormat="false" ht="12.75" hidden="false" customHeight="false" outlineLevel="0" collapsed="false">
      <c r="A334" s="6" t="n">
        <v>323</v>
      </c>
      <c r="B334" s="6" t="n">
        <f aca="false">SIGN(U334-V334)*SQRT(ABS(U334-V334)/$F$1)</f>
        <v>0.100267601817077</v>
      </c>
      <c r="C334" s="6" t="n">
        <f aca="false">SIGN(V334-W334)*SQRT(ABS(V334-W334)/$F$2)</f>
        <v>0.0442756337367396</v>
      </c>
      <c r="D334" s="6" t="n">
        <f aca="false">SIGN(V334-X334)*SQRT(ABS(V334-X334)/$F$3)</f>
        <v>0.0373652621406162</v>
      </c>
      <c r="E334" s="6" t="n">
        <f aca="false">SIGN(W334-X334)*SQRT(ABS(W334-X334)/$F$4)</f>
        <v>-0.023752240482804</v>
      </c>
      <c r="F334" s="6" t="n">
        <f aca="false">SIGN(W334-Y334)*SQRT(ABS(W334-Y334)/$F$5)</f>
        <v>0.0346475168558715</v>
      </c>
      <c r="G334" s="6" t="n">
        <f aca="false">SIGN(X334-Y334)*SQRT(ABS(X334-Y334)/$F$6)</f>
        <v>0.0420073725937585</v>
      </c>
      <c r="H334" s="6" t="n">
        <f aca="false">SIGN(Y334-Z334)*SQRT(ABS(Y334-Z334)/$F$7)</f>
        <v>0.158652972098982</v>
      </c>
      <c r="I334" s="6" t="n">
        <f aca="false">-C334-D334-$I$3+B334</f>
        <v>0.00362670593972121</v>
      </c>
      <c r="J334" s="6" t="n">
        <f aca="false">-E334-F334-$I$4+K334+K334+C334</f>
        <v>-0.0584083445082205</v>
      </c>
      <c r="K334" s="6" t="n">
        <f aca="false">-G334-$I$2+D334+E334</f>
        <v>-0.0383943509359463</v>
      </c>
      <c r="L334" s="6" t="n">
        <f aca="false">-H334-$I$1+F334+G334</f>
        <v>-0.0969980826493525</v>
      </c>
      <c r="M334" s="6" t="n">
        <f aca="false">(1/($F$1*ABS(B334)))+(1/($F$2*ABS(C334)))+(1/($F$3*ABS(D334)))</f>
        <v>0.0742818992529179</v>
      </c>
      <c r="N334" s="6" t="n">
        <f aca="false">(1/($F$2*ABS(C334)))+(1/($F$4*ABS(E334)))+(1/($F$5*ABS(F334)))</f>
        <v>0.0696025118479572</v>
      </c>
      <c r="O334" s="6" t="n">
        <f aca="false">(1/($F$3*ABS(D334)))+(1/($F$4*ABS(E334)))+(1/($F$6*ABS(G334)))</f>
        <v>0.0689479875236668</v>
      </c>
      <c r="P334" s="6" t="n">
        <f aca="false">(1/($F$6*ABS(G334)))+(1/($F$5*ABS(F334)))+(1/($F$7*ABS(H334)))</f>
        <v>0.0629268124703496</v>
      </c>
      <c r="Q334" s="6" t="n">
        <f aca="false">I334*M334</f>
        <v>0.00026939860523433</v>
      </c>
      <c r="R334" s="6" t="n">
        <f aca="false">N334*J334</f>
        <v>-0.00406536749065298</v>
      </c>
      <c r="S334" s="6" t="n">
        <f aca="false">O334*K334</f>
        <v>-0.00264721322931091</v>
      </c>
      <c r="T334" s="6" t="n">
        <f aca="false">P334*L334</f>
        <v>-0.00610378015685927</v>
      </c>
      <c r="U334" s="6" t="n">
        <f aca="false">U333</f>
        <v>113.6</v>
      </c>
      <c r="V334" s="6" t="n">
        <f aca="false">V333+Q333</f>
        <v>110.93086052724</v>
      </c>
      <c r="W334" s="6" t="n">
        <f aca="false">W333+R333</f>
        <v>108.296078932046</v>
      </c>
      <c r="X334" s="6" t="n">
        <f aca="false">X333+S333</f>
        <v>109.054349522429</v>
      </c>
      <c r="Y334" s="6" t="n">
        <f aca="false">Y333+T333</f>
        <v>106.682614937769</v>
      </c>
      <c r="Z334" s="6" t="n">
        <f aca="false">Z333</f>
        <v>100</v>
      </c>
      <c r="AA334" s="5" t="n">
        <f aca="false">MAX(Q334:T334)</f>
        <v>0.00026939860523433</v>
      </c>
      <c r="AB334" s="5" t="n">
        <f aca="false">MAX(I334:L334)</f>
        <v>0.00362670593972121</v>
      </c>
      <c r="AC334" s="5" t="str">
        <f aca="false">IF(AND(ABS(AA334)&lt;0.01,ABS(AB334)&lt;0.001),"konvergirao","jopet")</f>
        <v>jopet</v>
      </c>
    </row>
    <row r="335" customFormat="false" ht="12.75" hidden="false" customHeight="false" outlineLevel="0" collapsed="false">
      <c r="A335" s="6" t="n">
        <v>324</v>
      </c>
      <c r="B335" s="6" t="n">
        <f aca="false">SIGN(U335-V335)*SQRT(ABS(U335-V335)/$F$1)</f>
        <v>0.100262541640572</v>
      </c>
      <c r="C335" s="6" t="n">
        <f aca="false">SIGN(V335-W335)*SQRT(ABS(V335-W335)/$F$2)</f>
        <v>0.0443120401019266</v>
      </c>
      <c r="D335" s="6" t="n">
        <f aca="false">SIGN(V335-X335)*SQRT(ABS(V335-X335)/$F$3)</f>
        <v>0.0373942887895893</v>
      </c>
      <c r="E335" s="6" t="n">
        <f aca="false">SIGN(W335-X335)*SQRT(ABS(W335-X335)/$F$4)</f>
        <v>-0.0237744414007049</v>
      </c>
      <c r="F335" s="6" t="n">
        <f aca="false">SIGN(W335-Y335)*SQRT(ABS(W335-Y335)/$F$5)</f>
        <v>0.0346693963786724</v>
      </c>
      <c r="G335" s="6" t="n">
        <f aca="false">SIGN(X335-Y335)*SQRT(ABS(X335-Y335)/$F$6)</f>
        <v>0.0420379722296051</v>
      </c>
      <c r="H335" s="6" t="n">
        <f aca="false">SIGN(Y335-Z335)*SQRT(ABS(Y335-Z335)/$F$7)</f>
        <v>0.158580500162558</v>
      </c>
      <c r="I335" s="6" t="n">
        <f aca="false">-C335-D335-$I$3+B335</f>
        <v>0.00355621274905561</v>
      </c>
      <c r="J335" s="6" t="n">
        <f aca="false">-E335-F335-$I$4+K335+K335+C335</f>
        <v>-0.0584191645574823</v>
      </c>
      <c r="K335" s="6" t="n">
        <f aca="false">-G335-$I$2+D335+E335</f>
        <v>-0.0384181248407208</v>
      </c>
      <c r="L335" s="6" t="n">
        <f aca="false">-H335-$I$1+F335+G335</f>
        <v>-0.0968731315542807</v>
      </c>
      <c r="M335" s="6" t="n">
        <f aca="false">(1/($F$1*ABS(B335)))+(1/($F$2*ABS(C335)))+(1/($F$3*ABS(D335)))</f>
        <v>0.074254532499699</v>
      </c>
      <c r="N335" s="6" t="n">
        <f aca="false">(1/($F$2*ABS(C335)))+(1/($F$4*ABS(E335)))+(1/($F$5*ABS(F335)))</f>
        <v>0.0695459025486581</v>
      </c>
      <c r="O335" s="6" t="n">
        <f aca="false">(1/($F$3*ABS(D335)))+(1/($F$4*ABS(E335)))+(1/($F$6*ABS(G335)))</f>
        <v>0.0688903876944917</v>
      </c>
      <c r="P335" s="6" t="n">
        <f aca="false">(1/($F$6*ABS(G335)))+(1/($F$5*ABS(F335)))+(1/($F$7*ABS(H335)))</f>
        <v>0.0629112178372356</v>
      </c>
      <c r="Q335" s="6" t="n">
        <f aca="false">I335*M335</f>
        <v>0.000264064915150594</v>
      </c>
      <c r="R335" s="6" t="n">
        <f aca="false">N335*J335</f>
        <v>-0.00406281352528869</v>
      </c>
      <c r="S335" s="6" t="n">
        <f aca="false">O335*K335</f>
        <v>-0.00264663951477264</v>
      </c>
      <c r="T335" s="6" t="n">
        <f aca="false">P335*L335</f>
        <v>-0.00609440668178653</v>
      </c>
      <c r="U335" s="6" t="n">
        <f aca="false">U334</f>
        <v>113.6</v>
      </c>
      <c r="V335" s="6" t="n">
        <f aca="false">V334+Q334</f>
        <v>110.931129925845</v>
      </c>
      <c r="W335" s="6" t="n">
        <f aca="false">W334+R334</f>
        <v>108.292013564556</v>
      </c>
      <c r="X335" s="6" t="n">
        <f aca="false">X334+S334</f>
        <v>109.051702309199</v>
      </c>
      <c r="Y335" s="6" t="n">
        <f aca="false">Y334+T334</f>
        <v>106.676511157612</v>
      </c>
      <c r="Z335" s="6" t="n">
        <f aca="false">Z334</f>
        <v>100</v>
      </c>
      <c r="AA335" s="5" t="n">
        <f aca="false">MAX(Q335:T335)</f>
        <v>0.000264064915150594</v>
      </c>
      <c r="AB335" s="5" t="n">
        <f aca="false">MAX(I335:L335)</f>
        <v>0.00355621274905561</v>
      </c>
      <c r="AC335" s="5" t="str">
        <f aca="false">IF(AND(ABS(AA335)&lt;0.01,ABS(AB335)&lt;0.001),"konvergirao","jopet")</f>
        <v>jopet</v>
      </c>
    </row>
    <row r="336" customFormat="false" ht="12.75" hidden="false" customHeight="false" outlineLevel="0" collapsed="false">
      <c r="A336" s="6" t="n">
        <v>325</v>
      </c>
      <c r="B336" s="6" t="n">
        <f aca="false">SIGN(U336-V336)*SQRT(ABS(U336-V336)/$F$1)</f>
        <v>0.100257581400143</v>
      </c>
      <c r="C336" s="6" t="n">
        <f aca="false">SIGN(V336-W336)*SQRT(ABS(V336-W336)/$F$2)</f>
        <v>0.0443483504160141</v>
      </c>
      <c r="D336" s="6" t="n">
        <f aca="false">SIGN(V336-X336)*SQRT(ABS(V336-X336)/$F$3)</f>
        <v>0.0374232342013729</v>
      </c>
      <c r="E336" s="6" t="n">
        <f aca="false">SIGN(W336-X336)*SQRT(ABS(W336-X336)/$F$4)</f>
        <v>-0.0237965906493088</v>
      </c>
      <c r="F336" s="6" t="n">
        <f aca="false">SIGN(W336-Y336)*SQRT(ABS(W336-Y336)/$F$5)</f>
        <v>0.0346911889734193</v>
      </c>
      <c r="G336" s="6" t="n">
        <f aca="false">SIGN(X336-Y336)*SQRT(ABS(X336-Y336)/$F$6)</f>
        <v>0.0420684717920709</v>
      </c>
      <c r="H336" s="6" t="n">
        <f aca="false">SIGN(Y336-Z336)*SQRT(ABS(Y336-Z336)/$F$7)</f>
        <v>0.158508106461292</v>
      </c>
      <c r="I336" s="6" t="n">
        <f aca="false">-C336-D336-$I$3+B336</f>
        <v>0.00348599678275598</v>
      </c>
      <c r="J336" s="6" t="n">
        <f aca="false">-E336-F336-$I$4+K336+K336+C336</f>
        <v>-0.05842990438811</v>
      </c>
      <c r="K336" s="6" t="n">
        <f aca="false">-G336-$I$2+D336+E336</f>
        <v>-0.0384418282400068</v>
      </c>
      <c r="L336" s="6" t="n">
        <f aca="false">-H336-$I$1+F336+G336</f>
        <v>-0.0967484456958021</v>
      </c>
      <c r="M336" s="6" t="n">
        <f aca="false">(1/($F$1*ABS(B336)))+(1/($F$2*ABS(C336)))+(1/($F$3*ABS(D336)))</f>
        <v>0.0742272546265105</v>
      </c>
      <c r="N336" s="6" t="n">
        <f aca="false">(1/($F$2*ABS(C336)))+(1/($F$4*ABS(E336)))+(1/($F$5*ABS(F336)))</f>
        <v>0.0694895455538782</v>
      </c>
      <c r="O336" s="6" t="n">
        <f aca="false">(1/($F$3*ABS(D336)))+(1/($F$4*ABS(E336)))+(1/($F$6*ABS(G336)))</f>
        <v>0.0688330382927071</v>
      </c>
      <c r="P336" s="6" t="n">
        <f aca="false">(1/($F$6*ABS(G336)))+(1/($F$5*ABS(F336)))+(1/($F$7*ABS(H336)))</f>
        <v>0.0628957530589017</v>
      </c>
      <c r="Q336" s="6" t="n">
        <f aca="false">I336*M336</f>
        <v>0.000258755970820824</v>
      </c>
      <c r="R336" s="6" t="n">
        <f aca="false">N336*J336</f>
        <v>-0.00406026750268632</v>
      </c>
      <c r="S336" s="6" t="n">
        <f aca="false">O336*K336</f>
        <v>-0.00264606783528606</v>
      </c>
      <c r="T336" s="6" t="n">
        <f aca="false">P336*L336</f>
        <v>-0.00608506634931573</v>
      </c>
      <c r="U336" s="6" t="n">
        <f aca="false">U335</f>
        <v>113.6</v>
      </c>
      <c r="V336" s="6" t="n">
        <f aca="false">V335+Q335</f>
        <v>110.931393990761</v>
      </c>
      <c r="W336" s="6" t="n">
        <f aca="false">W335+R335</f>
        <v>108.28795075103</v>
      </c>
      <c r="X336" s="6" t="n">
        <f aca="false">X335+S335</f>
        <v>109.049055669685</v>
      </c>
      <c r="Y336" s="6" t="n">
        <f aca="false">Y335+T335</f>
        <v>106.670416750931</v>
      </c>
      <c r="Z336" s="6" t="n">
        <f aca="false">Z335</f>
        <v>100</v>
      </c>
      <c r="AA336" s="5" t="n">
        <f aca="false">MAX(Q336:T336)</f>
        <v>0.000258755970820824</v>
      </c>
      <c r="AB336" s="5" t="n">
        <f aca="false">MAX(I336:L336)</f>
        <v>0.00348599678275598</v>
      </c>
      <c r="AC336" s="5" t="str">
        <f aca="false">IF(AND(ABS(AA336)&lt;0.01,ABS(AB336)&lt;0.001),"konvergirao","jopet")</f>
        <v>jopet</v>
      </c>
    </row>
    <row r="337" customFormat="false" ht="12.75" hidden="false" customHeight="false" outlineLevel="0" collapsed="false">
      <c r="A337" s="6" t="n">
        <v>326</v>
      </c>
      <c r="B337" s="6" t="n">
        <f aca="false">SIGN(U337-V337)*SQRT(ABS(U337-V337)/$F$1)</f>
        <v>0.100252720645763</v>
      </c>
      <c r="C337" s="6" t="n">
        <f aca="false">SIGN(V337-W337)*SQRT(ABS(V337-W337)/$F$2)</f>
        <v>0.0443845651887151</v>
      </c>
      <c r="D337" s="6" t="n">
        <f aca="false">SIGN(V337-X337)*SQRT(ABS(V337-X337)/$F$3)</f>
        <v>0.0374520988303357</v>
      </c>
      <c r="E337" s="6" t="n">
        <f aca="false">SIGN(W337-X337)*SQRT(ABS(W337-X337)/$F$4)</f>
        <v>-0.0238186884650283</v>
      </c>
      <c r="F337" s="6" t="n">
        <f aca="false">SIGN(W337-Y337)*SQRT(ABS(W337-Y337)/$F$5)</f>
        <v>0.0347128950738928</v>
      </c>
      <c r="G337" s="6" t="n">
        <f aca="false">SIGN(X337-Y337)*SQRT(ABS(X337-Y337)/$F$6)</f>
        <v>0.0420988717735424</v>
      </c>
      <c r="H337" s="6" t="n">
        <f aca="false">SIGN(Y337-Z337)*SQRT(ABS(Y337-Z337)/$F$7)</f>
        <v>0.158435790708467</v>
      </c>
      <c r="I337" s="6" t="n">
        <f aca="false">-C337-D337-$I$3+B337</f>
        <v>0.00341605662671202</v>
      </c>
      <c r="J337" s="6" t="n">
        <f aca="false">-E337-F337-$I$4+K337+K337+C337</f>
        <v>-0.0584405642366194</v>
      </c>
      <c r="K337" s="6" t="n">
        <f aca="false">-G337-$I$2+D337+E337</f>
        <v>-0.038465461408235</v>
      </c>
      <c r="L337" s="6" t="n">
        <f aca="false">-H337-$I$1+F337+G337</f>
        <v>-0.0966240238610322</v>
      </c>
      <c r="M337" s="6" t="n">
        <f aca="false">(1/($F$1*ABS(B337)))+(1/($F$2*ABS(C337)))+(1/($F$3*ABS(D337)))</f>
        <v>0.0742000648675397</v>
      </c>
      <c r="N337" s="6" t="n">
        <f aca="false">(1/($F$2*ABS(C337)))+(1/($F$4*ABS(E337)))+(1/($F$5*ABS(F337)))</f>
        <v>0.0694334390932717</v>
      </c>
      <c r="O337" s="6" t="n">
        <f aca="false">(1/($F$3*ABS(D337)))+(1/($F$4*ABS(E337)))+(1/($F$6*ABS(G337)))</f>
        <v>0.0687759375498339</v>
      </c>
      <c r="P337" s="6" t="n">
        <f aca="false">(1/($F$6*ABS(G337)))+(1/($F$5*ABS(F337)))+(1/($F$7*ABS(H337)))</f>
        <v>0.0628804172268821</v>
      </c>
      <c r="Q337" s="6" t="n">
        <f aca="false">I337*M337</f>
        <v>0.00025347162329322</v>
      </c>
      <c r="R337" s="6" t="n">
        <f aca="false">N337*J337</f>
        <v>-0.00405772935749975</v>
      </c>
      <c r="S337" s="6" t="n">
        <f aca="false">O337*K337</f>
        <v>-0.00264549817163831</v>
      </c>
      <c r="T337" s="6" t="n">
        <f aca="false">P337*L337</f>
        <v>-0.00607575893452192</v>
      </c>
      <c r="U337" s="6" t="n">
        <f aca="false">U336</f>
        <v>113.6</v>
      </c>
      <c r="V337" s="6" t="n">
        <f aca="false">V336+Q336</f>
        <v>110.931652746731</v>
      </c>
      <c r="W337" s="6" t="n">
        <f aca="false">W336+R336</f>
        <v>108.283890483528</v>
      </c>
      <c r="X337" s="6" t="n">
        <f aca="false">X336+S336</f>
        <v>109.046409601849</v>
      </c>
      <c r="Y337" s="6" t="n">
        <f aca="false">Y336+T336</f>
        <v>106.664331684581</v>
      </c>
      <c r="Z337" s="6" t="n">
        <f aca="false">Z336</f>
        <v>100</v>
      </c>
      <c r="AA337" s="5" t="n">
        <f aca="false">MAX(Q337:T337)</f>
        <v>0.00025347162329322</v>
      </c>
      <c r="AB337" s="5" t="n">
        <f aca="false">MAX(I337:L337)</f>
        <v>0.00341605662671202</v>
      </c>
      <c r="AC337" s="5" t="str">
        <f aca="false">IF(AND(ABS(AA337)&lt;0.01,ABS(AB337)&lt;0.001),"konvergirao","jopet")</f>
        <v>jopet</v>
      </c>
    </row>
    <row r="338" customFormat="false" ht="12.75" hidden="false" customHeight="false" outlineLevel="0" collapsed="false">
      <c r="A338" s="6" t="n">
        <v>327</v>
      </c>
      <c r="B338" s="6" t="n">
        <f aca="false">SIGN(U338-V338)*SQRT(ABS(U338-V338)/$F$1)</f>
        <v>0.100247958929816</v>
      </c>
      <c r="C338" s="6" t="n">
        <f aca="false">SIGN(V338-W338)*SQRT(ABS(V338-W338)/$F$2)</f>
        <v>0.0444206849256675</v>
      </c>
      <c r="D338" s="6" t="n">
        <f aca="false">SIGN(V338-X338)*SQRT(ABS(V338-X338)/$F$3)</f>
        <v>0.0374808831272535</v>
      </c>
      <c r="E338" s="6" t="n">
        <f aca="false">SIGN(W338-X338)*SQRT(ABS(W338-X338)/$F$4)</f>
        <v>-0.0238407350823457</v>
      </c>
      <c r="F338" s="6" t="n">
        <f aca="false">SIGN(W338-Y338)*SQRT(ABS(W338-Y338)/$F$5)</f>
        <v>0.0347345151104311</v>
      </c>
      <c r="G338" s="6" t="n">
        <f aca="false">SIGN(X338-Y338)*SQRT(ABS(X338-Y338)/$F$6)</f>
        <v>0.0421291726624599</v>
      </c>
      <c r="H338" s="6" t="n">
        <f aca="false">SIGN(Y338-Z338)*SQRT(ABS(Y338-Z338)/$F$7)</f>
        <v>0.158363552619401</v>
      </c>
      <c r="I338" s="6" t="n">
        <f aca="false">-C338-D338-$I$3+B338</f>
        <v>0.00334639087689477</v>
      </c>
      <c r="J338" s="6" t="n">
        <f aca="false">-E338-F338-$I$4+K338+K338+C338</f>
        <v>-0.0584511443375221</v>
      </c>
      <c r="K338" s="6" t="n">
        <f aca="false">-G338-$I$2+D338+E338</f>
        <v>-0.0384890246175522</v>
      </c>
      <c r="L338" s="6" t="n">
        <f aca="false">-H338-$I$1+F338+G338</f>
        <v>-0.0964998648465103</v>
      </c>
      <c r="M338" s="6" t="n">
        <f aca="false">(1/($F$1*ABS(B338)))+(1/($F$2*ABS(C338)))+(1/($F$3*ABS(D338)))</f>
        <v>0.074172962465711</v>
      </c>
      <c r="N338" s="6" t="n">
        <f aca="false">(1/($F$2*ABS(C338)))+(1/($F$4*ABS(E338)))+(1/($F$5*ABS(F338)))</f>
        <v>0.0693775814142881</v>
      </c>
      <c r="O338" s="6" t="n">
        <f aca="false">(1/($F$3*ABS(D338)))+(1/($F$4*ABS(E338)))+(1/($F$6*ABS(G338)))</f>
        <v>0.0687190837151649</v>
      </c>
      <c r="P338" s="6" t="n">
        <f aca="false">(1/($F$6*ABS(G338)))+(1/($F$5*ABS(F338)))+(1/($F$7*ABS(H338)))</f>
        <v>0.0628652094419916</v>
      </c>
      <c r="Q338" s="6" t="n">
        <f aca="false">I338*M338</f>
        <v>0.000248211724907513</v>
      </c>
      <c r="R338" s="6" t="n">
        <f aca="false">N338*J338</f>
        <v>-0.00405519902503475</v>
      </c>
      <c r="S338" s="6" t="n">
        <f aca="false">O338*K338</f>
        <v>-0.00264493050480861</v>
      </c>
      <c r="T338" s="6" t="n">
        <f aca="false">P338*L338</f>
        <v>-0.00606648421469975</v>
      </c>
      <c r="U338" s="6" t="n">
        <f aca="false">U337</f>
        <v>113.6</v>
      </c>
      <c r="V338" s="6" t="n">
        <f aca="false">V337+Q337</f>
        <v>110.931906218355</v>
      </c>
      <c r="W338" s="6" t="n">
        <f aca="false">W337+R337</f>
        <v>108.27983275417</v>
      </c>
      <c r="X338" s="6" t="n">
        <f aca="false">X337+S337</f>
        <v>109.043764103678</v>
      </c>
      <c r="Y338" s="6" t="n">
        <f aca="false">Y337+T337</f>
        <v>106.658255925647</v>
      </c>
      <c r="Z338" s="6" t="n">
        <f aca="false">Z337</f>
        <v>100</v>
      </c>
      <c r="AA338" s="5" t="n">
        <f aca="false">MAX(Q338:T338)</f>
        <v>0.000248211724907513</v>
      </c>
      <c r="AB338" s="5" t="n">
        <f aca="false">MAX(I338:L338)</f>
        <v>0.00334639087689477</v>
      </c>
      <c r="AC338" s="5" t="str">
        <f aca="false">IF(AND(ABS(AA338)&lt;0.01,ABS(AB338)&lt;0.001),"konvergirao","jopet")</f>
        <v>jopet</v>
      </c>
    </row>
    <row r="339" customFormat="false" ht="12.75" hidden="false" customHeight="false" outlineLevel="0" collapsed="false">
      <c r="A339" s="6" t="n">
        <v>328</v>
      </c>
      <c r="B339" s="6" t="n">
        <f aca="false">SIGN(U339-V339)*SQRT(ABS(U339-V339)/$F$1)</f>
        <v>0.100243295807082</v>
      </c>
      <c r="C339" s="6" t="n">
        <f aca="false">SIGN(V339-W339)*SQRT(ABS(V339-W339)/$F$2)</f>
        <v>0.0444567101284771</v>
      </c>
      <c r="D339" s="6" t="n">
        <f aca="false">SIGN(V339-X339)*SQRT(ABS(V339-X339)/$F$3)</f>
        <v>0.0375095875393474</v>
      </c>
      <c r="E339" s="6" t="n">
        <f aca="false">SIGN(W339-X339)*SQRT(ABS(W339-X339)/$F$4)</f>
        <v>-0.0238627307338341</v>
      </c>
      <c r="F339" s="6" t="n">
        <f aca="false">SIGN(W339-Y339)*SQRT(ABS(W339-Y339)/$F$5)</f>
        <v>0.0347560495099689</v>
      </c>
      <c r="G339" s="6" t="n">
        <f aca="false">SIGN(X339-Y339)*SQRT(ABS(X339-Y339)/$F$6)</f>
        <v>0.0421593749433608</v>
      </c>
      <c r="H339" s="6" t="n">
        <f aca="false">SIGN(Y339-Z339)*SQRT(ABS(Y339-Z339)/$F$7)</f>
        <v>0.158291391911428</v>
      </c>
      <c r="I339" s="6" t="n">
        <f aca="false">-C339-D339-$I$3+B339</f>
        <v>0.00327699813925732</v>
      </c>
      <c r="J339" s="6" t="n">
        <f aca="false">-E339-F339-$I$4+K339+K339+C339</f>
        <v>-0.0584616449233526</v>
      </c>
      <c r="K339" s="6" t="n">
        <f aca="false">-G339-$I$2+D339+E339</f>
        <v>-0.0385125181378474</v>
      </c>
      <c r="L339" s="6" t="n">
        <f aca="false">-H339-$I$1+F339+G339</f>
        <v>-0.0963759674580981</v>
      </c>
      <c r="M339" s="6" t="n">
        <f aca="false">(1/($F$1*ABS(B339)))+(1/($F$2*ABS(C339)))+(1/($F$3*ABS(D339)))</f>
        <v>0.074145946672568</v>
      </c>
      <c r="N339" s="6" t="n">
        <f aca="false">(1/($F$2*ABS(C339)))+(1/($F$4*ABS(E339)))+(1/($F$5*ABS(F339)))</f>
        <v>0.0693219707819425</v>
      </c>
      <c r="O339" s="6" t="n">
        <f aca="false">(1/($F$3*ABS(D339)))+(1/($F$4*ABS(E339)))+(1/($F$6*ABS(G339)))</f>
        <v>0.0686624750555357</v>
      </c>
      <c r="P339" s="6" t="n">
        <f aca="false">(1/($F$6*ABS(G339)))+(1/($F$5*ABS(F339)))+(1/($F$7*ABS(H339)))</f>
        <v>0.0628501288142026</v>
      </c>
      <c r="Q339" s="6" t="n">
        <f aca="false">I339*M339</f>
        <v>0.000242976129279478</v>
      </c>
      <c r="R339" s="6" t="n">
        <f aca="false">N339*J339</f>
        <v>-0.00405267644124094</v>
      </c>
      <c r="S339" s="6" t="n">
        <f aca="false">O339*K339</f>
        <v>-0.00264436481596581</v>
      </c>
      <c r="T339" s="6" t="n">
        <f aca="false">P339*L339</f>
        <v>-0.00605724196933487</v>
      </c>
      <c r="U339" s="6" t="n">
        <f aca="false">U338</f>
        <v>113.6</v>
      </c>
      <c r="V339" s="6" t="n">
        <f aca="false">V338+Q338</f>
        <v>110.93215443008</v>
      </c>
      <c r="W339" s="6" t="n">
        <f aca="false">W338+R338</f>
        <v>108.275777555145</v>
      </c>
      <c r="X339" s="6" t="n">
        <f aca="false">X338+S338</f>
        <v>109.041119173173</v>
      </c>
      <c r="Y339" s="6" t="n">
        <f aca="false">Y338+T338</f>
        <v>106.652189441432</v>
      </c>
      <c r="Z339" s="6" t="n">
        <f aca="false">Z338</f>
        <v>100</v>
      </c>
      <c r="AA339" s="5" t="n">
        <f aca="false">MAX(Q339:T339)</f>
        <v>0.000242976129279478</v>
      </c>
      <c r="AB339" s="5" t="n">
        <f aca="false">MAX(I339:L339)</f>
        <v>0.00327699813925732</v>
      </c>
      <c r="AC339" s="5" t="str">
        <f aca="false">IF(AND(ABS(AA339)&lt;0.01,ABS(AB339)&lt;0.001),"konvergirao","jopet")</f>
        <v>jopet</v>
      </c>
    </row>
    <row r="340" customFormat="false" ht="12.75" hidden="false" customHeight="false" outlineLevel="0" collapsed="false">
      <c r="A340" s="6" t="n">
        <v>329</v>
      </c>
      <c r="B340" s="6" t="n">
        <f aca="false">SIGN(U340-V340)*SQRT(ABS(U340-V340)/$F$1)</f>
        <v>0.100238730834716</v>
      </c>
      <c r="C340" s="6" t="n">
        <f aca="false">SIGN(V340-W340)*SQRT(ABS(V340-W340)/$F$2)</f>
        <v>0.044492641294761</v>
      </c>
      <c r="D340" s="6" t="n">
        <f aca="false">SIGN(V340-X340)*SQRT(ABS(V340-X340)/$F$3)</f>
        <v>0.0375382125103212</v>
      </c>
      <c r="E340" s="6" t="n">
        <f aca="false">SIGN(W340-X340)*SQRT(ABS(W340-X340)/$F$4)</f>
        <v>-0.0238846756501786</v>
      </c>
      <c r="F340" s="6" t="n">
        <f aca="false">SIGN(W340-Y340)*SQRT(ABS(W340-Y340)/$F$5)</f>
        <v>0.0347774986960752</v>
      </c>
      <c r="G340" s="6" t="n">
        <f aca="false">SIGN(X340-Y340)*SQRT(ABS(X340-Y340)/$F$6)</f>
        <v>0.0421894790969235</v>
      </c>
      <c r="H340" s="6" t="n">
        <f aca="false">SIGN(Y340-Z340)*SQRT(ABS(Y340-Z340)/$F$7)</f>
        <v>0.158219308303876</v>
      </c>
      <c r="I340" s="6" t="n">
        <f aca="false">-C340-D340-$I$3+B340</f>
        <v>0.0032078770296341</v>
      </c>
      <c r="J340" s="6" t="n">
        <f aca="false">-E340-F340-$I$4+K340+K340+C340</f>
        <v>-0.0584720662246973</v>
      </c>
      <c r="K340" s="6" t="n">
        <f aca="false">-G340-$I$2+D340+E340</f>
        <v>-0.0385359422367808</v>
      </c>
      <c r="L340" s="6" t="n">
        <f aca="false">-H340-$I$1+F340+G340</f>
        <v>-0.096252330510877</v>
      </c>
      <c r="M340" s="6" t="n">
        <f aca="false">(1/($F$1*ABS(B340)))+(1/($F$2*ABS(C340)))+(1/($F$3*ABS(D340)))</f>
        <v>0.0741190167481581</v>
      </c>
      <c r="N340" s="6" t="n">
        <f aca="false">(1/($F$2*ABS(C340)))+(1/($F$4*ABS(E340)))+(1/($F$5*ABS(F340)))</f>
        <v>0.0692666054785854</v>
      </c>
      <c r="O340" s="6" t="n">
        <f aca="false">(1/($F$3*ABS(D340)))+(1/($F$4*ABS(E340)))+(1/($F$6*ABS(G340)))</f>
        <v>0.0686061098550956</v>
      </c>
      <c r="P340" s="6" t="n">
        <f aca="false">(1/($F$6*ABS(G340)))+(1/($F$5*ABS(F340)))+(1/($F$7*ABS(H340)))</f>
        <v>0.0628351744625251</v>
      </c>
      <c r="Q340" s="6" t="n">
        <f aca="false">I340*M340</f>
        <v>0.000237764691285481</v>
      </c>
      <c r="R340" s="6" t="n">
        <f aca="false">N340*J340</f>
        <v>-0.00405016154270383</v>
      </c>
      <c r="S340" s="6" t="n">
        <f aca="false">O340*K340</f>
        <v>-0.0026438010864662</v>
      </c>
      <c r="T340" s="6" t="n">
        <f aca="false">P340*L340</f>
        <v>-0.00604803198007559</v>
      </c>
      <c r="U340" s="6" t="n">
        <f aca="false">U339</f>
        <v>113.6</v>
      </c>
      <c r="V340" s="6" t="n">
        <f aca="false">V339+Q339</f>
        <v>110.932397406209</v>
      </c>
      <c r="W340" s="6" t="n">
        <f aca="false">W339+R339</f>
        <v>108.271724878704</v>
      </c>
      <c r="X340" s="6" t="n">
        <f aca="false">X339+S339</f>
        <v>109.038474808357</v>
      </c>
      <c r="Y340" s="6" t="n">
        <f aca="false">Y339+T339</f>
        <v>106.646132199463</v>
      </c>
      <c r="Z340" s="6" t="n">
        <f aca="false">Z339</f>
        <v>100</v>
      </c>
      <c r="AA340" s="5" t="n">
        <f aca="false">MAX(Q340:T340)</f>
        <v>0.000237764691285481</v>
      </c>
      <c r="AB340" s="5" t="n">
        <f aca="false">MAX(I340:L340)</f>
        <v>0.0032078770296341</v>
      </c>
      <c r="AC340" s="5" t="str">
        <f aca="false">IF(AND(ABS(AA340)&lt;0.01,ABS(AB340)&lt;0.001),"konvergirao","jopet")</f>
        <v>jopet</v>
      </c>
    </row>
    <row r="341" customFormat="false" ht="12.75" hidden="false" customHeight="false" outlineLevel="0" collapsed="false">
      <c r="A341" s="6" t="n">
        <v>330</v>
      </c>
      <c r="B341" s="6" t="n">
        <f aca="false">SIGN(U341-V341)*SQRT(ABS(U341-V341)/$F$1)</f>
        <v>0.100234263572232</v>
      </c>
      <c r="C341" s="6" t="n">
        <f aca="false">SIGN(V341-W341)*SQRT(ABS(V341-W341)/$F$2)</f>
        <v>0.0445284789181898</v>
      </c>
      <c r="D341" s="6" t="n">
        <f aca="false">SIGN(V341-X341)*SQRT(ABS(V341-X341)/$F$3)</f>
        <v>0.0375667584803987</v>
      </c>
      <c r="E341" s="6" t="n">
        <f aca="false">SIGN(W341-X341)*SQRT(ABS(W341-X341)/$F$4)</f>
        <v>-0.0239065700601961</v>
      </c>
      <c r="F341" s="6" t="n">
        <f aca="false">SIGN(W341-Y341)*SQRT(ABS(W341-Y341)/$F$5)</f>
        <v>0.0347988630889905</v>
      </c>
      <c r="G341" s="6" t="n">
        <f aca="false">SIGN(X341-Y341)*SQRT(ABS(X341-Y341)/$F$6)</f>
        <v>0.0422194856000091</v>
      </c>
      <c r="H341" s="6" t="n">
        <f aca="false">SIGN(Y341-Z341)*SQRT(ABS(Y341-Z341)/$F$7)</f>
        <v>0.158147301518049</v>
      </c>
      <c r="I341" s="6" t="n">
        <f aca="false">-C341-D341-$I$3+B341</f>
        <v>0.00313902617364298</v>
      </c>
      <c r="J341" s="6" t="n">
        <f aca="false">-E341-F341-$I$4+K341+K341+C341</f>
        <v>-0.0584824084702175</v>
      </c>
      <c r="K341" s="6" t="n">
        <f aca="false">-G341-$I$2+D341+E341</f>
        <v>-0.0385592971798065</v>
      </c>
      <c r="L341" s="6" t="n">
        <f aca="false">-H341-$I$1+F341+G341</f>
        <v>-0.0961289528290499</v>
      </c>
      <c r="M341" s="6" t="n">
        <f aca="false">(1/($F$1*ABS(B341)))+(1/($F$2*ABS(C341)))+(1/($F$3*ABS(D341)))</f>
        <v>0.0740921719609176</v>
      </c>
      <c r="N341" s="6" t="n">
        <f aca="false">(1/($F$2*ABS(C341)))+(1/($F$4*ABS(E341)))+(1/($F$5*ABS(F341)))</f>
        <v>0.0692114838036819</v>
      </c>
      <c r="O341" s="6" t="n">
        <f aca="false">(1/($F$3*ABS(D341)))+(1/($F$4*ABS(E341)))+(1/($F$6*ABS(G341)))</f>
        <v>0.0685499864150872</v>
      </c>
      <c r="P341" s="6" t="n">
        <f aca="false">(1/($F$6*ABS(G341)))+(1/($F$5*ABS(F341)))+(1/($F$7*ABS(H341)))</f>
        <v>0.0628203455148879</v>
      </c>
      <c r="Q341" s="6" t="n">
        <f aca="false">I341*M341</f>
        <v>0.000232577267047377</v>
      </c>
      <c r="R341" s="6" t="n">
        <f aca="false">N341*J341</f>
        <v>-0.00404765426663677</v>
      </c>
      <c r="S341" s="6" t="n">
        <f aca="false">O341*K341</f>
        <v>-0.00264323929785104</v>
      </c>
      <c r="T341" s="6" t="n">
        <f aca="false">P341*L341</f>
        <v>-0.00603885403070527</v>
      </c>
      <c r="U341" s="6" t="n">
        <f aca="false">U340</f>
        <v>113.6</v>
      </c>
      <c r="V341" s="6" t="n">
        <f aca="false">V340+Q340</f>
        <v>110.9326351709</v>
      </c>
      <c r="W341" s="6" t="n">
        <f aca="false">W340+R340</f>
        <v>108.267674717161</v>
      </c>
      <c r="X341" s="6" t="n">
        <f aca="false">X340+S340</f>
        <v>109.035831007271</v>
      </c>
      <c r="Y341" s="6" t="n">
        <f aca="false">Y340+T340</f>
        <v>106.640084167483</v>
      </c>
      <c r="Z341" s="6" t="n">
        <f aca="false">Z340</f>
        <v>100</v>
      </c>
      <c r="AA341" s="5" t="n">
        <f aca="false">MAX(Q341:T341)</f>
        <v>0.000232577267047377</v>
      </c>
      <c r="AB341" s="5" t="n">
        <f aca="false">MAX(I341:L341)</f>
        <v>0.00313902617364298</v>
      </c>
      <c r="AC341" s="5" t="str">
        <f aca="false">IF(AND(ABS(AA341)&lt;0.01,ABS(AB341)&lt;0.001),"konvergirao","jopet")</f>
        <v>jopet</v>
      </c>
    </row>
    <row r="342" customFormat="false" ht="12.75" hidden="false" customHeight="false" outlineLevel="0" collapsed="false">
      <c r="A342" s="6" t="n">
        <v>331</v>
      </c>
      <c r="B342" s="6" t="n">
        <f aca="false">SIGN(U342-V342)*SQRT(ABS(U342-V342)/$F$1)</f>
        <v>0.100229893581478</v>
      </c>
      <c r="C342" s="6" t="n">
        <f aca="false">SIGN(V342-W342)*SQRT(ABS(V342-W342)/$F$2)</f>
        <v>0.0445642234885301</v>
      </c>
      <c r="D342" s="6" t="n">
        <f aca="false">SIGN(V342-X342)*SQRT(ABS(V342-X342)/$F$3)</f>
        <v>0.0375952258863605</v>
      </c>
      <c r="E342" s="6" t="n">
        <f aca="false">SIGN(W342-X342)*SQRT(ABS(W342-X342)/$F$4)</f>
        <v>-0.0239284141908566</v>
      </c>
      <c r="F342" s="6" t="n">
        <f aca="false">SIGN(W342-Y342)*SQRT(ABS(W342-Y342)/$F$5)</f>
        <v>0.034820143105663</v>
      </c>
      <c r="G342" s="6" t="n">
        <f aca="false">SIGN(X342-Y342)*SQRT(ABS(X342-Y342)/$F$6)</f>
        <v>0.0422493949257032</v>
      </c>
      <c r="H342" s="6" t="n">
        <f aca="false">SIGN(Y342-Z342)*SQRT(ABS(Y342-Z342)/$F$7)</f>
        <v>0.158075371277209</v>
      </c>
      <c r="I342" s="6" t="n">
        <f aca="false">-C342-D342-$I$3+B342</f>
        <v>0.00307044420658779</v>
      </c>
      <c r="J342" s="6" t="n">
        <f aca="false">-E342-F342-$I$4+K342+K342+C342</f>
        <v>-0.058492671886675</v>
      </c>
      <c r="K342" s="6" t="n">
        <f aca="false">-G342-$I$2+D342+E342</f>
        <v>-0.0385825832301994</v>
      </c>
      <c r="L342" s="6" t="n">
        <f aca="false">-H342-$I$1+F342+G342</f>
        <v>-0.096005833245843</v>
      </c>
      <c r="M342" s="6" t="n">
        <f aca="false">(1/($F$1*ABS(B342)))+(1/($F$2*ABS(C342)))+(1/($F$3*ABS(D342)))</f>
        <v>0.0740654115875602</v>
      </c>
      <c r="N342" s="6" t="n">
        <f aca="false">(1/($F$2*ABS(C342)))+(1/($F$4*ABS(E342)))+(1/($F$5*ABS(F342)))</f>
        <v>0.0691566040735897</v>
      </c>
      <c r="O342" s="6" t="n">
        <f aca="false">(1/($F$3*ABS(D342)))+(1/($F$4*ABS(E342)))+(1/($F$6*ABS(G342)))</f>
        <v>0.0684941030536247</v>
      </c>
      <c r="P342" s="6" t="n">
        <f aca="false">(1/($F$6*ABS(G342)))+(1/($F$5*ABS(F342)))+(1/($F$7*ABS(H342)))</f>
        <v>0.0628056411080226</v>
      </c>
      <c r="Q342" s="6" t="n">
        <f aca="false">I342*M342</f>
        <v>0.000227413713917565</v>
      </c>
      <c r="R342" s="6" t="n">
        <f aca="false">N342*J342</f>
        <v>-0.00404515455087317</v>
      </c>
      <c r="S342" s="6" t="n">
        <f aca="false">O342*K342</f>
        <v>-0.00264267943184433</v>
      </c>
      <c r="T342" s="6" t="n">
        <f aca="false">P342*L342</f>
        <v>-0.00602970790711508</v>
      </c>
      <c r="U342" s="6" t="n">
        <f aca="false">U341</f>
        <v>113.6</v>
      </c>
      <c r="V342" s="6" t="n">
        <f aca="false">V341+Q341</f>
        <v>110.932867748167</v>
      </c>
      <c r="W342" s="6" t="n">
        <f aca="false">W341+R341</f>
        <v>108.263627062895</v>
      </c>
      <c r="X342" s="6" t="n">
        <f aca="false">X341+S341</f>
        <v>109.033187767973</v>
      </c>
      <c r="Y342" s="6" t="n">
        <f aca="false">Y341+T341</f>
        <v>106.634045313452</v>
      </c>
      <c r="Z342" s="6" t="n">
        <f aca="false">Z341</f>
        <v>100</v>
      </c>
      <c r="AA342" s="5" t="n">
        <f aca="false">MAX(Q342:T342)</f>
        <v>0.000227413713917565</v>
      </c>
      <c r="AB342" s="5" t="n">
        <f aca="false">MAX(I342:L342)</f>
        <v>0.00307044420658779</v>
      </c>
      <c r="AC342" s="5" t="str">
        <f aca="false">IF(AND(ABS(AA342)&lt;0.01,ABS(AB342)&lt;0.001),"konvergirao","jopet")</f>
        <v>jopet</v>
      </c>
    </row>
    <row r="343" customFormat="false" ht="12.75" hidden="false" customHeight="false" outlineLevel="0" collapsed="false">
      <c r="A343" s="6" t="n">
        <v>332</v>
      </c>
      <c r="B343" s="6" t="n">
        <f aca="false">SIGN(U343-V343)*SQRT(ABS(U343-V343)/$F$1)</f>
        <v>0.100225620426627</v>
      </c>
      <c r="C343" s="6" t="n">
        <f aca="false">SIGN(V343-W343)*SQRT(ABS(V343-W343)/$F$2)</f>
        <v>0.0445998754916854</v>
      </c>
      <c r="D343" s="6" t="n">
        <f aca="false">SIGN(V343-X343)*SQRT(ABS(V343-X343)/$F$3)</f>
        <v>0.0376236151615801</v>
      </c>
      <c r="E343" s="6" t="n">
        <f aca="false">SIGN(W343-X343)*SQRT(ABS(W343-X343)/$F$4)</f>
        <v>-0.0239502082673024</v>
      </c>
      <c r="F343" s="6" t="n">
        <f aca="false">SIGN(W343-Y343)*SQRT(ABS(W343-Y343)/$F$5)</f>
        <v>0.0348413391597849</v>
      </c>
      <c r="G343" s="6" t="n">
        <f aca="false">SIGN(X343-Y343)*SQRT(ABS(X343-Y343)/$F$6)</f>
        <v>0.0422792075433578</v>
      </c>
      <c r="H343" s="6" t="n">
        <f aca="false">SIGN(Y343-Z343)*SQRT(ABS(Y343-Z343)/$F$7)</f>
        <v>0.158003517306552</v>
      </c>
      <c r="I343" s="6" t="n">
        <f aca="false">-C343-D343-$I$3+B343</f>
        <v>0.00300212977336159</v>
      </c>
      <c r="J343" s="6" t="n">
        <f aca="false">-E343-F343-$I$4+K343+K343+C343</f>
        <v>-0.0585028566989573</v>
      </c>
      <c r="K343" s="6" t="n">
        <f aca="false">-G343-$I$2+D343+E343</f>
        <v>-0.0386058006490801</v>
      </c>
      <c r="L343" s="6" t="n">
        <f aca="false">-H343-$I$1+F343+G343</f>
        <v>-0.0958829706034093</v>
      </c>
      <c r="M343" s="6" t="n">
        <f aca="false">(1/($F$1*ABS(B343)))+(1/($F$2*ABS(C343)))+(1/($F$3*ABS(D343)))</f>
        <v>0.0740387349129656</v>
      </c>
      <c r="N343" s="6" t="n">
        <f aca="false">(1/($F$2*ABS(C343)))+(1/($F$4*ABS(E343)))+(1/($F$5*ABS(F343)))</f>
        <v>0.0691019646213423</v>
      </c>
      <c r="O343" s="6" t="n">
        <f aca="false">(1/($F$3*ABS(D343)))+(1/($F$4*ABS(E343)))+(1/($F$6*ABS(G343)))</f>
        <v>0.0684384581054784</v>
      </c>
      <c r="P343" s="6" t="n">
        <f aca="false">(1/($F$6*ABS(G343)))+(1/($F$5*ABS(F343)))+(1/($F$7*ABS(H343)))</f>
        <v>0.0627910603873487</v>
      </c>
      <c r="Q343" s="6" t="n">
        <f aca="false">I343*M343</f>
        <v>0.00022227389046424</v>
      </c>
      <c r="R343" s="6" t="n">
        <f aca="false">N343*J343</f>
        <v>-0.0040426623338588</v>
      </c>
      <c r="S343" s="6" t="n">
        <f aca="false">O343*K343</f>
        <v>-0.00264212147035052</v>
      </c>
      <c r="T343" s="6" t="n">
        <f aca="false">P343*L343</f>
        <v>-0.00602059339727705</v>
      </c>
      <c r="U343" s="6" t="n">
        <f aca="false">U342</f>
        <v>113.6</v>
      </c>
      <c r="V343" s="6" t="n">
        <f aca="false">V342+Q342</f>
        <v>110.933095161881</v>
      </c>
      <c r="W343" s="6" t="n">
        <f aca="false">W342+R342</f>
        <v>108.259581908344</v>
      </c>
      <c r="X343" s="6" t="n">
        <f aca="false">X342+S342</f>
        <v>109.030545088541</v>
      </c>
      <c r="Y343" s="6" t="n">
        <f aca="false">Y342+T342</f>
        <v>106.628015605545</v>
      </c>
      <c r="Z343" s="6" t="n">
        <f aca="false">Z342</f>
        <v>100</v>
      </c>
      <c r="AA343" s="5" t="n">
        <f aca="false">MAX(Q343:T343)</f>
        <v>0.00022227389046424</v>
      </c>
      <c r="AB343" s="5" t="n">
        <f aca="false">MAX(I343:L343)</f>
        <v>0.00300212977336159</v>
      </c>
      <c r="AC343" s="5" t="str">
        <f aca="false">IF(AND(ABS(AA343)&lt;0.01,ABS(AB343)&lt;0.001),"konvergirao","jopet")</f>
        <v>jopet</v>
      </c>
    </row>
    <row r="344" customFormat="false" ht="12.75" hidden="false" customHeight="false" outlineLevel="0" collapsed="false">
      <c r="A344" s="6" t="n">
        <v>333</v>
      </c>
      <c r="B344" s="6" t="n">
        <f aca="false">SIGN(U344-V344)*SQRT(ABS(U344-V344)/$F$1)</f>
        <v>0.10022144367415</v>
      </c>
      <c r="C344" s="6" t="n">
        <f aca="false">SIGN(V344-W344)*SQRT(ABS(V344-W344)/$F$2)</f>
        <v>0.044635435409737</v>
      </c>
      <c r="D344" s="6" t="n">
        <f aca="false">SIGN(V344-X344)*SQRT(ABS(V344-X344)/$F$3)</f>
        <v>0.0376519267360595</v>
      </c>
      <c r="E344" s="6" t="n">
        <f aca="false">SIGN(W344-X344)*SQRT(ABS(W344-X344)/$F$4)</f>
        <v>-0.0239719525128683</v>
      </c>
      <c r="F344" s="6" t="n">
        <f aca="false">SIGN(W344-Y344)*SQRT(ABS(W344-Y344)/$F$5)</f>
        <v>0.034862451661828</v>
      </c>
      <c r="G344" s="6" t="n">
        <f aca="false">SIGN(X344-Y344)*SQRT(ABS(X344-Y344)/$F$6)</f>
        <v>0.042308923918631</v>
      </c>
      <c r="H344" s="6" t="n">
        <f aca="false">SIGN(Y344-Z344)*SQRT(ABS(Y344-Z344)/$F$7)</f>
        <v>0.157931739333192</v>
      </c>
      <c r="I344" s="6" t="n">
        <f aca="false">-C344-D344-$I$3+B344</f>
        <v>0.0029340815283536</v>
      </c>
      <c r="J344" s="6" t="n">
        <f aca="false">-E344-F344-$I$4+K344+K344+C344</f>
        <v>-0.0585129631301023</v>
      </c>
      <c r="K344" s="6" t="n">
        <f aca="false">-G344-$I$2+D344+E344</f>
        <v>-0.0386289496954398</v>
      </c>
      <c r="L344" s="6" t="n">
        <f aca="false">-H344-$I$1+F344+G344</f>
        <v>-0.0957603637527328</v>
      </c>
      <c r="M344" s="6" t="n">
        <f aca="false">(1/($F$1*ABS(B344)))+(1/($F$2*ABS(C344)))+(1/($F$3*ABS(D344)))</f>
        <v>0.0740121412300717</v>
      </c>
      <c r="N344" s="6" t="n">
        <f aca="false">(1/($F$2*ABS(C344)))+(1/($F$4*ABS(E344)))+(1/($F$5*ABS(F344)))</f>
        <v>0.0690475637964363</v>
      </c>
      <c r="O344" s="6" t="n">
        <f aca="false">(1/($F$3*ABS(D344)))+(1/($F$4*ABS(E344)))+(1/($F$6*ABS(G344)))</f>
        <v>0.0683830499218622</v>
      </c>
      <c r="P344" s="6" t="n">
        <f aca="false">(1/($F$6*ABS(G344)))+(1/($F$5*ABS(F344)))+(1/($F$7*ABS(H344)))</f>
        <v>0.0627766025068612</v>
      </c>
      <c r="Q344" s="6" t="n">
        <f aca="false">I344*M344</f>
        <v>0.000217157656457051</v>
      </c>
      <c r="R344" s="6" t="n">
        <f aca="false">N344*J344</f>
        <v>-0.00404017755464427</v>
      </c>
      <c r="S344" s="6" t="n">
        <f aca="false">O344*K344</f>
        <v>-0.00264156539545236</v>
      </c>
      <c r="T344" s="6" t="n">
        <f aca="false">P344*L344</f>
        <v>-0.00601151029121775</v>
      </c>
      <c r="U344" s="6" t="n">
        <f aca="false">U343</f>
        <v>113.6</v>
      </c>
      <c r="V344" s="6" t="n">
        <f aca="false">V343+Q343</f>
        <v>110.933317435772</v>
      </c>
      <c r="W344" s="6" t="n">
        <f aca="false">W343+R343</f>
        <v>108.25553924601</v>
      </c>
      <c r="X344" s="6" t="n">
        <f aca="false">X343+S343</f>
        <v>109.02790296707</v>
      </c>
      <c r="Y344" s="6" t="n">
        <f aca="false">Y343+T343</f>
        <v>106.621995012148</v>
      </c>
      <c r="Z344" s="6" t="n">
        <f aca="false">Z343</f>
        <v>100</v>
      </c>
      <c r="AA344" s="5" t="n">
        <f aca="false">MAX(Q344:T344)</f>
        <v>0.000217157656457051</v>
      </c>
      <c r="AB344" s="5" t="n">
        <f aca="false">MAX(I344:L344)</f>
        <v>0.0029340815283536</v>
      </c>
      <c r="AC344" s="5" t="str">
        <f aca="false">IF(AND(ABS(AA344)&lt;0.01,ABS(AB344)&lt;0.001),"konvergirao","jopet")</f>
        <v>jopet</v>
      </c>
    </row>
    <row r="345" customFormat="false" ht="12.75" hidden="false" customHeight="false" outlineLevel="0" collapsed="false">
      <c r="A345" s="6" t="n">
        <v>334</v>
      </c>
      <c r="B345" s="6" t="n">
        <f aca="false">SIGN(U345-V345)*SQRT(ABS(U345-V345)/$F$1)</f>
        <v>0.100217362892804</v>
      </c>
      <c r="C345" s="6" t="n">
        <f aca="false">SIGN(V345-W345)*SQRT(ABS(V345-W345)/$F$2)</f>
        <v>0.0446709037209845</v>
      </c>
      <c r="D345" s="6" t="n">
        <f aca="false">SIGN(V345-X345)*SQRT(ABS(V345-X345)/$F$3)</f>
        <v>0.0376801610364648</v>
      </c>
      <c r="E345" s="6" t="n">
        <f aca="false">SIGN(W345-X345)*SQRT(ABS(W345-X345)/$F$4)</f>
        <v>-0.0239936471491006</v>
      </c>
      <c r="F345" s="6" t="n">
        <f aca="false">SIGN(W345-Y345)*SQRT(ABS(W345-Y345)/$F$5)</f>
        <v>0.0348834810190788</v>
      </c>
      <c r="G345" s="6" t="n">
        <f aca="false">SIGN(X345-Y345)*SQRT(ABS(X345-Y345)/$F$6)</f>
        <v>0.0423385445135278</v>
      </c>
      <c r="H345" s="6" t="n">
        <f aca="false">SIGN(Y345-Z345)*SQRT(ABS(Y345-Z345)/$F$7)</f>
        <v>0.157860037086142</v>
      </c>
      <c r="I345" s="6" t="n">
        <f aca="false">-C345-D345-$I$3+B345</f>
        <v>0.0028662981353544</v>
      </c>
      <c r="J345" s="6" t="n">
        <f aca="false">-E345-F345-$I$4+K345+K345+C345</f>
        <v>-0.058522991401321</v>
      </c>
      <c r="K345" s="6" t="n">
        <f aca="false">-G345-$I$2+D345+E345</f>
        <v>-0.0386520306261636</v>
      </c>
      <c r="L345" s="6" t="n">
        <f aca="false">-H345-$I$1+F345+G345</f>
        <v>-0.0956380115535357</v>
      </c>
      <c r="M345" s="6" t="n">
        <f aca="false">(1/($F$1*ABS(B345)))+(1/($F$2*ABS(C345)))+(1/($F$3*ABS(D345)))</f>
        <v>0.0739856298397665</v>
      </c>
      <c r="N345" s="6" t="n">
        <f aca="false">(1/($F$2*ABS(C345)))+(1/($F$4*ABS(E345)))+(1/($F$5*ABS(F345)))</f>
        <v>0.0689933999646213</v>
      </c>
      <c r="O345" s="6" t="n">
        <f aca="false">(1/($F$3*ABS(D345)))+(1/($F$4*ABS(E345)))+(1/($F$6*ABS(G345)))</f>
        <v>0.0683278768702236</v>
      </c>
      <c r="P345" s="6" t="n">
        <f aca="false">(1/($F$6*ABS(G345)))+(1/($F$5*ABS(F345)))+(1/($F$7*ABS(H345)))</f>
        <v>0.0627622666290192</v>
      </c>
      <c r="Q345" s="6" t="n">
        <f aca="false">I345*M345</f>
        <v>0.000212064872852744</v>
      </c>
      <c r="R345" s="6" t="n">
        <f aca="false">N345*J345</f>
        <v>-0.00403770015287743</v>
      </c>
      <c r="S345" s="6" t="n">
        <f aca="false">O345*K345</f>
        <v>-0.00264101118940862</v>
      </c>
      <c r="T345" s="6" t="n">
        <f aca="false">P345*L345</f>
        <v>-0.00600245838099222</v>
      </c>
      <c r="U345" s="6" t="n">
        <f aca="false">U344</f>
        <v>113.6</v>
      </c>
      <c r="V345" s="6" t="n">
        <f aca="false">V344+Q344</f>
        <v>110.933534593428</v>
      </c>
      <c r="W345" s="6" t="n">
        <f aca="false">W344+R344</f>
        <v>108.251499068455</v>
      </c>
      <c r="X345" s="6" t="n">
        <f aca="false">X344+S344</f>
        <v>109.025261401675</v>
      </c>
      <c r="Y345" s="6" t="n">
        <f aca="false">Y344+T344</f>
        <v>106.615983501856</v>
      </c>
      <c r="Z345" s="6" t="n">
        <f aca="false">Z344</f>
        <v>100</v>
      </c>
      <c r="AA345" s="5" t="n">
        <f aca="false">MAX(Q345:T345)</f>
        <v>0.000212064872852744</v>
      </c>
      <c r="AB345" s="5" t="n">
        <f aca="false">MAX(I345:L345)</f>
        <v>0.0028662981353544</v>
      </c>
      <c r="AC345" s="5" t="str">
        <f aca="false">IF(AND(ABS(AA345)&lt;0.01,ABS(AB345)&lt;0.001),"konvergirao","jopet")</f>
        <v>jopet</v>
      </c>
    </row>
    <row r="346" customFormat="false" ht="12.75" hidden="false" customHeight="false" outlineLevel="0" collapsed="false">
      <c r="A346" s="6" t="n">
        <v>335</v>
      </c>
      <c r="B346" s="6" t="n">
        <f aca="false">SIGN(U346-V346)*SQRT(ABS(U346-V346)/$F$1)</f>
        <v>0.10021337765361</v>
      </c>
      <c r="C346" s="6" t="n">
        <f aca="false">SIGN(V346-W346)*SQRT(ABS(V346-W346)/$F$2)</f>
        <v>0.0447062808999853</v>
      </c>
      <c r="D346" s="6" t="n">
        <f aca="false">SIGN(V346-X346)*SQRT(ABS(V346-X346)/$F$3)</f>
        <v>0.0377083184861606</v>
      </c>
      <c r="E346" s="6" t="n">
        <f aca="false">SIGN(W346-X346)*SQRT(ABS(W346-X346)/$F$4)</f>
        <v>-0.0240152923957771</v>
      </c>
      <c r="F346" s="6" t="n">
        <f aca="false">SIGN(W346-Y346)*SQRT(ABS(W346-Y346)/$F$5)</f>
        <v>0.0349044276356731</v>
      </c>
      <c r="G346" s="6" t="n">
        <f aca="false">SIGN(X346-Y346)*SQRT(ABS(X346-Y346)/$F$6)</f>
        <v>0.0423680697864395</v>
      </c>
      <c r="H346" s="6" t="n">
        <f aca="false">SIGN(Y346-Z346)*SQRT(ABS(Y346-Z346)/$F$7)</f>
        <v>0.157788410296296</v>
      </c>
      <c r="I346" s="6" t="n">
        <f aca="false">-C346-D346-$I$3+B346</f>
        <v>0.0027987782674643</v>
      </c>
      <c r="J346" s="6" t="n">
        <f aca="false">-E346-F346-$I$4+K346+K346+C346</f>
        <v>-0.0585329417320228</v>
      </c>
      <c r="K346" s="6" t="n">
        <f aca="false">-G346-$I$2+D346+E346</f>
        <v>-0.038675043696056</v>
      </c>
      <c r="L346" s="6" t="n">
        <f aca="false">-H346-$I$1+F346+G346</f>
        <v>-0.0955159128741837</v>
      </c>
      <c r="M346" s="6" t="n">
        <f aca="false">(1/($F$1*ABS(B346)))+(1/($F$2*ABS(C346)))+(1/($F$3*ABS(D346)))</f>
        <v>0.0739592000507837</v>
      </c>
      <c r="N346" s="6" t="n">
        <f aca="false">(1/($F$2*ABS(C346)))+(1/($F$4*ABS(E346)))+(1/($F$5*ABS(F346)))</f>
        <v>0.0689394715076922</v>
      </c>
      <c r="O346" s="6" t="n">
        <f aca="false">(1/($F$3*ABS(D346)))+(1/($F$4*ABS(E346)))+(1/($F$6*ABS(G346)))</f>
        <v>0.068272937334038</v>
      </c>
      <c r="P346" s="6" t="n">
        <f aca="false">(1/($F$6*ABS(G346)))+(1/($F$5*ABS(F346)))+(1/($F$7*ABS(H346)))</f>
        <v>0.0627480519246368</v>
      </c>
      <c r="Q346" s="6" t="n">
        <f aca="false">I346*M346</f>
        <v>0.000206995401781178</v>
      </c>
      <c r="R346" s="6" t="n">
        <f aca="false">N346*J346</f>
        <v>-0.00403523006879619</v>
      </c>
      <c r="S346" s="6" t="n">
        <f aca="false">O346*K346</f>
        <v>-0.00264045883465201</v>
      </c>
      <c r="T346" s="6" t="n">
        <f aca="false">P346*L346</f>
        <v>-0.00599343746065836</v>
      </c>
      <c r="U346" s="6" t="n">
        <f aca="false">U345</f>
        <v>113.6</v>
      </c>
      <c r="V346" s="6" t="n">
        <f aca="false">V345+Q345</f>
        <v>110.933746658301</v>
      </c>
      <c r="W346" s="6" t="n">
        <f aca="false">W345+R345</f>
        <v>108.247461368302</v>
      </c>
      <c r="X346" s="6" t="n">
        <f aca="false">X345+S345</f>
        <v>109.022620390486</v>
      </c>
      <c r="Y346" s="6" t="n">
        <f aca="false">Y345+T345</f>
        <v>106.609981043475</v>
      </c>
      <c r="Z346" s="6" t="n">
        <f aca="false">Z345</f>
        <v>100</v>
      </c>
      <c r="AA346" s="5" t="n">
        <f aca="false">MAX(Q346:T346)</f>
        <v>0.000206995401781178</v>
      </c>
      <c r="AB346" s="5" t="n">
        <f aca="false">MAX(I346:L346)</f>
        <v>0.0027987782674643</v>
      </c>
      <c r="AC346" s="5" t="str">
        <f aca="false">IF(AND(ABS(AA346)&lt;0.01,ABS(AB346)&lt;0.001),"konvergirao","jopet")</f>
        <v>jopet</v>
      </c>
    </row>
    <row r="347" customFormat="false" ht="12.75" hidden="false" customHeight="false" outlineLevel="0" collapsed="false">
      <c r="A347" s="6" t="n">
        <v>336</v>
      </c>
      <c r="B347" s="6" t="n">
        <f aca="false">SIGN(U347-V347)*SQRT(ABS(U347-V347)/$F$1)</f>
        <v>0.100209487529841</v>
      </c>
      <c r="C347" s="6" t="n">
        <f aca="false">SIGN(V347-W347)*SQRT(ABS(V347-W347)/$F$2)</f>
        <v>0.0447415674175936</v>
      </c>
      <c r="D347" s="6" t="n">
        <f aca="false">SIGN(V347-X347)*SQRT(ABS(V347-X347)/$F$3)</f>
        <v>0.0377363995052439</v>
      </c>
      <c r="E347" s="6" t="n">
        <f aca="false">SIGN(W347-X347)*SQRT(ABS(W347-X347)/$F$4)</f>
        <v>-0.0240368884709253</v>
      </c>
      <c r="F347" s="6" t="n">
        <f aca="false">SIGN(W347-Y347)*SQRT(ABS(W347-Y347)/$F$5)</f>
        <v>0.0349252919126302</v>
      </c>
      <c r="G347" s="6" t="n">
        <f aca="false">SIGN(X347-Y347)*SQRT(ABS(X347-Y347)/$F$6)</f>
        <v>0.0423975001921828</v>
      </c>
      <c r="H347" s="6" t="n">
        <f aca="false">SIGN(Y347-Z347)*SQRT(ABS(Y347-Z347)/$F$7)</f>
        <v>0.157716858696409</v>
      </c>
      <c r="I347" s="6" t="n">
        <f aca="false">-C347-D347-$I$3+B347</f>
        <v>0.00273152060700348</v>
      </c>
      <c r="J347" s="6" t="n">
        <f aca="false">-E347-F347-$I$4+K347+K347+C347</f>
        <v>-0.0585428143398395</v>
      </c>
      <c r="K347" s="6" t="n">
        <f aca="false">-G347-$I$2+D347+E347</f>
        <v>-0.0386979891578642</v>
      </c>
      <c r="L347" s="6" t="n">
        <f aca="false">-H347-$I$1+F347+G347</f>
        <v>-0.0953940665915957</v>
      </c>
      <c r="M347" s="6" t="n">
        <f aca="false">(1/($F$1*ABS(B347)))+(1/($F$2*ABS(C347)))+(1/($F$3*ABS(D347)))</f>
        <v>0.0739328511795983</v>
      </c>
      <c r="N347" s="6" t="n">
        <f aca="false">(1/($F$2*ABS(C347)))+(1/($F$4*ABS(E347)))+(1/($F$5*ABS(F347)))</f>
        <v>0.0688857768232867</v>
      </c>
      <c r="O347" s="6" t="n">
        <f aca="false">(1/($F$3*ABS(D347)))+(1/($F$4*ABS(E347)))+(1/($F$6*ABS(G347)))</f>
        <v>0.0682182297126052</v>
      </c>
      <c r="P347" s="6" t="n">
        <f aca="false">(1/($F$6*ABS(G347)))+(1/($F$5*ABS(F347)))+(1/($F$7*ABS(H347)))</f>
        <v>0.0627339575727756</v>
      </c>
      <c r="Q347" s="6" t="n">
        <f aca="false">I347*M347</f>
        <v>0.000201949106531594</v>
      </c>
      <c r="R347" s="6" t="n">
        <f aca="false">N347*J347</f>
        <v>-0.00403276724322129</v>
      </c>
      <c r="S347" s="6" t="n">
        <f aca="false">O347*K347</f>
        <v>-0.00263990831378708</v>
      </c>
      <c r="T347" s="6" t="n">
        <f aca="false">P347*L347</f>
        <v>-0.00598444732625169</v>
      </c>
      <c r="U347" s="6" t="n">
        <f aca="false">U346</f>
        <v>113.6</v>
      </c>
      <c r="V347" s="6" t="n">
        <f aca="false">V346+Q346</f>
        <v>110.933953653703</v>
      </c>
      <c r="W347" s="6" t="n">
        <f aca="false">W346+R346</f>
        <v>108.243426138234</v>
      </c>
      <c r="X347" s="6" t="n">
        <f aca="false">X346+S346</f>
        <v>109.019979931651</v>
      </c>
      <c r="Y347" s="6" t="n">
        <f aca="false">Y346+T346</f>
        <v>106.603987606015</v>
      </c>
      <c r="Z347" s="6" t="n">
        <f aca="false">Z346</f>
        <v>100</v>
      </c>
      <c r="AA347" s="5" t="n">
        <f aca="false">MAX(Q347:T347)</f>
        <v>0.000201949106531594</v>
      </c>
      <c r="AB347" s="5" t="n">
        <f aca="false">MAX(I347:L347)</f>
        <v>0.00273152060700348</v>
      </c>
      <c r="AC347" s="5" t="str">
        <f aca="false">IF(AND(ABS(AA347)&lt;0.01,ABS(AB347)&lt;0.001),"konvergirao","jopet")</f>
        <v>jopet</v>
      </c>
    </row>
    <row r="348" customFormat="false" ht="12.75" hidden="false" customHeight="false" outlineLevel="0" collapsed="false">
      <c r="A348" s="6" t="n">
        <v>337</v>
      </c>
      <c r="B348" s="6" t="n">
        <f aca="false">SIGN(U348-V348)*SQRT(ABS(U348-V348)/$F$1)</f>
        <v>0.100205692096999</v>
      </c>
      <c r="C348" s="6" t="n">
        <f aca="false">SIGN(V348-W348)*SQRT(ABS(V348-W348)/$F$2)</f>
        <v>0.0447767637409996</v>
      </c>
      <c r="D348" s="6" t="n">
        <f aca="false">SIGN(V348-X348)*SQRT(ABS(V348-X348)/$F$3)</f>
        <v>0.0377644045105788</v>
      </c>
      <c r="E348" s="6" t="n">
        <f aca="false">SIGN(W348-X348)*SQRT(ABS(W348-X348)/$F$4)</f>
        <v>-0.0240584355908415</v>
      </c>
      <c r="F348" s="6" t="n">
        <f aca="false">SIGN(W348-Y348)*SQRT(ABS(W348-Y348)/$F$5)</f>
        <v>0.0349460742478865</v>
      </c>
      <c r="G348" s="6" t="n">
        <f aca="false">SIGN(X348-Y348)*SQRT(ABS(X348-Y348)/$F$6)</f>
        <v>0.0424268361820377</v>
      </c>
      <c r="H348" s="6" t="n">
        <f aca="false">SIGN(Y348-Z348)*SQRT(ABS(Y348-Z348)/$F$7)</f>
        <v>0.157645382021078</v>
      </c>
      <c r="I348" s="6" t="n">
        <f aca="false">-C348-D348-$I$3+B348</f>
        <v>0.0026645238454208</v>
      </c>
      <c r="J348" s="6" t="n">
        <f aca="false">-E348-F348-$I$4+K348+K348+C348</f>
        <v>-0.0585526094406463</v>
      </c>
      <c r="K348" s="6" t="n">
        <f aca="false">-G348-$I$2+D348+E348</f>
        <v>-0.0387208672623004</v>
      </c>
      <c r="L348" s="6" t="n">
        <f aca="false">-H348-$I$1+F348+G348</f>
        <v>-0.0952724715911538</v>
      </c>
      <c r="M348" s="6" t="n">
        <f aca="false">(1/($F$1*ABS(B348)))+(1/($F$2*ABS(C348)))+(1/($F$3*ABS(D348)))</f>
        <v>0.0739065825503248</v>
      </c>
      <c r="N348" s="6" t="n">
        <f aca="false">(1/($F$2*ABS(C348)))+(1/($F$4*ABS(E348)))+(1/($F$5*ABS(F348)))</f>
        <v>0.0688323143246846</v>
      </c>
      <c r="O348" s="6" t="n">
        <f aca="false">(1/($F$3*ABS(D348)))+(1/($F$4*ABS(E348)))+(1/($F$6*ABS(G348)))</f>
        <v>0.0681637524208504</v>
      </c>
      <c r="P348" s="6" t="n">
        <f aca="false">(1/($F$6*ABS(G348)))+(1/($F$5*ABS(F348)))+(1/($F$7*ABS(H348)))</f>
        <v>0.0627199827606389</v>
      </c>
      <c r="Q348" s="6" t="n">
        <f aca="false">I348*M348</f>
        <v>0.000196925851538901</v>
      </c>
      <c r="R348" s="6" t="n">
        <f aca="false">N348*J348</f>
        <v>-0.00403031161754906</v>
      </c>
      <c r="S348" s="6" t="n">
        <f aca="false">O348*K348</f>
        <v>-0.00263935960958806</v>
      </c>
      <c r="T348" s="6" t="n">
        <f aca="false">P348*L348</f>
        <v>-0.00597548777576062</v>
      </c>
      <c r="U348" s="6" t="n">
        <f aca="false">U347</f>
        <v>113.6</v>
      </c>
      <c r="V348" s="6" t="n">
        <f aca="false">V347+Q347</f>
        <v>110.934155602809</v>
      </c>
      <c r="W348" s="6" t="n">
        <f aca="false">W347+R347</f>
        <v>108.23939337099</v>
      </c>
      <c r="X348" s="6" t="n">
        <f aca="false">X347+S347</f>
        <v>109.017340023337</v>
      </c>
      <c r="Y348" s="6" t="n">
        <f aca="false">Y347+T347</f>
        <v>106.598003158688</v>
      </c>
      <c r="Z348" s="6" t="n">
        <f aca="false">Z347</f>
        <v>100</v>
      </c>
      <c r="AA348" s="5" t="n">
        <f aca="false">MAX(Q348:T348)</f>
        <v>0.000196925851538901</v>
      </c>
      <c r="AB348" s="5" t="n">
        <f aca="false">MAX(I348:L348)</f>
        <v>0.0026645238454208</v>
      </c>
      <c r="AC348" s="5" t="str">
        <f aca="false">IF(AND(ABS(AA348)&lt;0.01,ABS(AB348)&lt;0.001),"konvergirao","jopet")</f>
        <v>jopet</v>
      </c>
    </row>
    <row r="349" customFormat="false" ht="12.75" hidden="false" customHeight="false" outlineLevel="0" collapsed="false">
      <c r="A349" s="6" t="n">
        <v>338</v>
      </c>
      <c r="B349" s="6" t="n">
        <f aca="false">SIGN(U349-V349)*SQRT(ABS(U349-V349)/$F$1)</f>
        <v>0.100201990932801</v>
      </c>
      <c r="C349" s="6" t="n">
        <f aca="false">SIGN(V349-W349)*SQRT(ABS(V349-W349)/$F$2)</f>
        <v>0.0448118703337671</v>
      </c>
      <c r="D349" s="6" t="n">
        <f aca="false">SIGN(V349-X349)*SQRT(ABS(V349-X349)/$F$3)</f>
        <v>0.0377923339158294</v>
      </c>
      <c r="E349" s="6" t="n">
        <f aca="false">SIGN(W349-X349)*SQRT(ABS(W349-X349)/$F$4)</f>
        <v>-0.024079933970109</v>
      </c>
      <c r="F349" s="6" t="n">
        <f aca="false">SIGN(W349-Y349)*SQRT(ABS(W349-Y349)/$F$5)</f>
        <v>0.0349667750363285</v>
      </c>
      <c r="G349" s="6" t="n">
        <f aca="false">SIGN(X349-Y349)*SQRT(ABS(X349-Y349)/$F$6)</f>
        <v>0.0424560782037862</v>
      </c>
      <c r="H349" s="6" t="n">
        <f aca="false">SIGN(Y349-Z349)*SQRT(ABS(Y349-Z349)/$F$7)</f>
        <v>0.157573980006729</v>
      </c>
      <c r="I349" s="6" t="n">
        <f aca="false">-C349-D349-$I$3+B349</f>
        <v>0.00259778668320484</v>
      </c>
      <c r="J349" s="6" t="n">
        <f aca="false">-E349-F349-$I$4+K349+K349+C349</f>
        <v>-0.0585623272485839</v>
      </c>
      <c r="K349" s="6" t="n">
        <f aca="false">-G349-$I$2+D349+E349</f>
        <v>-0.0387436782580658</v>
      </c>
      <c r="L349" s="6" t="n">
        <f aca="false">-H349-$I$1+F349+G349</f>
        <v>-0.0951511267666142</v>
      </c>
      <c r="M349" s="6" t="n">
        <f aca="false">(1/($F$1*ABS(B349)))+(1/($F$2*ABS(C349)))+(1/($F$3*ABS(D349)))</f>
        <v>0.0738803934946164</v>
      </c>
      <c r="N349" s="6" t="n">
        <f aca="false">(1/($F$2*ABS(C349)))+(1/($F$4*ABS(E349)))+(1/($F$5*ABS(F349)))</f>
        <v>0.0687790824406103</v>
      </c>
      <c r="O349" s="6" t="n">
        <f aca="false">(1/($F$3*ABS(D349)))+(1/($F$4*ABS(E349)))+(1/($F$6*ABS(G349)))</f>
        <v>0.0681095038891264</v>
      </c>
      <c r="P349" s="6" t="n">
        <f aca="false">(1/($F$6*ABS(G349)))+(1/($F$5*ABS(F349)))+(1/($F$7*ABS(H349)))</f>
        <v>0.0627061266834677</v>
      </c>
      <c r="Q349" s="6" t="n">
        <f aca="false">I349*M349</f>
        <v>0.000191925502370248</v>
      </c>
      <c r="R349" s="6" t="n">
        <f aca="false">N349*J349</f>
        <v>-0.00402786313374435</v>
      </c>
      <c r="S349" s="6" t="n">
        <f aca="false">O349*K349</f>
        <v>-0.00263881270499679</v>
      </c>
      <c r="T349" s="6" t="n">
        <f aca="false">P349*L349</f>
        <v>-0.005966558609102</v>
      </c>
      <c r="U349" s="6" t="n">
        <f aca="false">U348</f>
        <v>113.6</v>
      </c>
      <c r="V349" s="6" t="n">
        <f aca="false">V348+Q348</f>
        <v>110.934352528661</v>
      </c>
      <c r="W349" s="6" t="n">
        <f aca="false">W348+R348</f>
        <v>108.235363059373</v>
      </c>
      <c r="X349" s="6" t="n">
        <f aca="false">X348+S348</f>
        <v>109.014700663728</v>
      </c>
      <c r="Y349" s="6" t="n">
        <f aca="false">Y348+T348</f>
        <v>106.592027670913</v>
      </c>
      <c r="Z349" s="6" t="n">
        <f aca="false">Z348</f>
        <v>100</v>
      </c>
      <c r="AA349" s="5" t="n">
        <f aca="false">MAX(Q349:T349)</f>
        <v>0.000191925502370248</v>
      </c>
      <c r="AB349" s="5" t="n">
        <f aca="false">MAX(I349:L349)</f>
        <v>0.00259778668320484</v>
      </c>
      <c r="AC349" s="5" t="str">
        <f aca="false">IF(AND(ABS(AA349)&lt;0.01,ABS(AB349)&lt;0.001),"konvergirao","jopet")</f>
        <v>jopet</v>
      </c>
    </row>
    <row r="350" customFormat="false" ht="12.75" hidden="false" customHeight="false" outlineLevel="0" collapsed="false">
      <c r="A350" s="6" t="n">
        <v>339</v>
      </c>
      <c r="B350" s="6" t="n">
        <f aca="false">SIGN(U350-V350)*SQRT(ABS(U350-V350)/$F$1)</f>
        <v>0.100198383617163</v>
      </c>
      <c r="C350" s="6" t="n">
        <f aca="false">SIGN(V350-W350)*SQRT(ABS(V350-W350)/$F$2)</f>
        <v>0.0448468876558714</v>
      </c>
      <c r="D350" s="6" t="n">
        <f aca="false">SIGN(V350-X350)*SQRT(ABS(V350-X350)/$F$3)</f>
        <v>0.0378201881314925</v>
      </c>
      <c r="E350" s="6" t="n">
        <f aca="false">SIGN(W350-X350)*SQRT(ABS(W350-X350)/$F$4)</f>
        <v>-0.0241013838216161</v>
      </c>
      <c r="F350" s="6" t="n">
        <f aca="false">SIGN(W350-Y350)*SQRT(ABS(W350-Y350)/$F$5)</f>
        <v>0.0349873946698261</v>
      </c>
      <c r="G350" s="6" t="n">
        <f aca="false">SIGN(X350-Y350)*SQRT(ABS(X350-Y350)/$F$6)</f>
        <v>0.0424852267017493</v>
      </c>
      <c r="H350" s="6" t="n">
        <f aca="false">SIGN(Y350-Z350)*SQRT(ABS(Y350-Z350)/$F$7)</f>
        <v>0.157502652391593</v>
      </c>
      <c r="I350" s="6" t="n">
        <f aca="false">-C350-D350-$I$3+B350</f>
        <v>0.00253130782979868</v>
      </c>
      <c r="J350" s="6" t="n">
        <f aca="false">-E350-F350-$I$4+K350+K350+C350</f>
        <v>-0.0585719679760844</v>
      </c>
      <c r="K350" s="6" t="n">
        <f aca="false">-G350-$I$2+D350+E350</f>
        <v>-0.0387664223918729</v>
      </c>
      <c r="L350" s="6" t="n">
        <f aca="false">-H350-$I$1+F350+G350</f>
        <v>-0.0950300310200178</v>
      </c>
      <c r="M350" s="6" t="n">
        <f aca="false">(1/($F$1*ABS(B350)))+(1/($F$2*ABS(C350)))+(1/($F$3*ABS(D350)))</f>
        <v>0.0738542833515666</v>
      </c>
      <c r="N350" s="6" t="n">
        <f aca="false">(1/($F$2*ABS(C350)))+(1/($F$4*ABS(E350)))+(1/($F$5*ABS(F350)))</f>
        <v>0.0687260796150393</v>
      </c>
      <c r="O350" s="6" t="n">
        <f aca="false">(1/($F$3*ABS(D350)))+(1/($F$4*ABS(E350)))+(1/($F$6*ABS(G350)))</f>
        <v>0.0680554825630213</v>
      </c>
      <c r="P350" s="6" t="n">
        <f aca="false">(1/($F$6*ABS(G350)))+(1/($F$5*ABS(F350)))+(1/($F$7*ABS(H350)))</f>
        <v>0.0626923885444379</v>
      </c>
      <c r="Q350" s="6" t="n">
        <f aca="false">I350*M350</f>
        <v>0.000186947925711991</v>
      </c>
      <c r="R350" s="6" t="n">
        <f aca="false">N350*J350</f>
        <v>-0.00402542173433391</v>
      </c>
      <c r="S350" s="6" t="n">
        <f aca="false">O350*K350</f>
        <v>-0.00263826758312083</v>
      </c>
      <c r="T350" s="6" t="n">
        <f aca="false">P350*L350</f>
        <v>-0.00595765962809694</v>
      </c>
      <c r="U350" s="6" t="n">
        <f aca="false">U349</f>
        <v>113.6</v>
      </c>
      <c r="V350" s="6" t="n">
        <f aca="false">V349+Q349</f>
        <v>110.934544454163</v>
      </c>
      <c r="W350" s="6" t="n">
        <f aca="false">W349+R349</f>
        <v>108.231335196239</v>
      </c>
      <c r="X350" s="6" t="n">
        <f aca="false">X349+S349</f>
        <v>109.012061851023</v>
      </c>
      <c r="Y350" s="6" t="n">
        <f aca="false">Y349+T349</f>
        <v>106.586061112304</v>
      </c>
      <c r="Z350" s="6" t="n">
        <f aca="false">Z349</f>
        <v>100</v>
      </c>
      <c r="AA350" s="5" t="n">
        <f aca="false">MAX(Q350:T350)</f>
        <v>0.000186947925711991</v>
      </c>
      <c r="AB350" s="5" t="n">
        <f aca="false">MAX(I350:L350)</f>
        <v>0.00253130782979868</v>
      </c>
      <c r="AC350" s="5" t="str">
        <f aca="false">IF(AND(ABS(AA350)&lt;0.01,ABS(AB350)&lt;0.001),"konvergirao","jopet")</f>
        <v>jopet</v>
      </c>
    </row>
    <row r="351" customFormat="false" ht="12.75" hidden="false" customHeight="false" outlineLevel="0" collapsed="false">
      <c r="A351" s="6" t="n">
        <v>340</v>
      </c>
      <c r="B351" s="6" t="n">
        <f aca="false">SIGN(U351-V351)*SQRT(ABS(U351-V351)/$F$1)</f>
        <v>0.100194869732178</v>
      </c>
      <c r="C351" s="6" t="n">
        <f aca="false">SIGN(V351-W351)*SQRT(ABS(V351-W351)/$F$2)</f>
        <v>0.0448818161637365</v>
      </c>
      <c r="D351" s="6" t="n">
        <f aca="false">SIGN(V351-X351)*SQRT(ABS(V351-X351)/$F$3)</f>
        <v>0.0378479675649306</v>
      </c>
      <c r="E351" s="6" t="n">
        <f aca="false">SIGN(W351-X351)*SQRT(ABS(W351-X351)/$F$4)</f>
        <v>-0.0241227853565752</v>
      </c>
      <c r="F351" s="6" t="n">
        <f aca="false">SIGN(W351-Y351)*SQRT(ABS(W351-Y351)/$F$5)</f>
        <v>0.0350079335372641</v>
      </c>
      <c r="G351" s="6" t="n">
        <f aca="false">SIGN(X351-Y351)*SQRT(ABS(X351-Y351)/$F$6)</f>
        <v>0.042514282116824</v>
      </c>
      <c r="H351" s="6" t="n">
        <f aca="false">SIGN(Y351-Z351)*SQRT(ABS(Y351-Z351)/$F$7)</f>
        <v>0.157431398915694</v>
      </c>
      <c r="I351" s="6" t="n">
        <f aca="false">-C351-D351-$I$3+B351</f>
        <v>0.00246508600351092</v>
      </c>
      <c r="J351" s="6" t="n">
        <f aca="false">-E351-F351-$I$4+K351+K351+C351</f>
        <v>-0.0585815318338897</v>
      </c>
      <c r="K351" s="6" t="n">
        <f aca="false">-G351-$I$2+D351+E351</f>
        <v>-0.0387890999084687</v>
      </c>
      <c r="L351" s="6" t="n">
        <f aca="false">-H351-$I$1+F351+G351</f>
        <v>-0.094909183261606</v>
      </c>
      <c r="M351" s="6" t="n">
        <f aca="false">(1/($F$1*ABS(B351)))+(1/($F$2*ABS(C351)))+(1/($F$3*ABS(D351)))</f>
        <v>0.0738282514676111</v>
      </c>
      <c r="N351" s="6" t="n">
        <f aca="false">(1/($F$2*ABS(C351)))+(1/($F$4*ABS(E351)))+(1/($F$5*ABS(F351)))</f>
        <v>0.0686733043070054</v>
      </c>
      <c r="O351" s="6" t="n">
        <f aca="false">(1/($F$3*ABS(D351)))+(1/($F$4*ABS(E351)))+(1/($F$6*ABS(G351)))</f>
        <v>0.0680016869031659</v>
      </c>
      <c r="P351" s="6" t="n">
        <f aca="false">(1/($F$6*ABS(G351)))+(1/($F$5*ABS(F351)))+(1/($F$7*ABS(H351)))</f>
        <v>0.0626787675545595</v>
      </c>
      <c r="Q351" s="6" t="n">
        <f aca="false">I351*M351</f>
        <v>0.000181992989356493</v>
      </c>
      <c r="R351" s="6" t="n">
        <f aca="false">N351*J351</f>
        <v>-0.00402298736239923</v>
      </c>
      <c r="S351" s="6" t="n">
        <f aca="false">O351*K351</f>
        <v>-0.0026377242272313</v>
      </c>
      <c r="T351" s="6" t="n">
        <f aca="false">P351*L351</f>
        <v>-0.00594879063644729</v>
      </c>
      <c r="U351" s="6" t="n">
        <f aca="false">U350</f>
        <v>113.6</v>
      </c>
      <c r="V351" s="6" t="n">
        <f aca="false">V350+Q350</f>
        <v>110.934731402089</v>
      </c>
      <c r="W351" s="6" t="n">
        <f aca="false">W350+R350</f>
        <v>108.227309774505</v>
      </c>
      <c r="X351" s="6" t="n">
        <f aca="false">X350+S350</f>
        <v>109.009423583439</v>
      </c>
      <c r="Y351" s="6" t="n">
        <f aca="false">Y350+T350</f>
        <v>106.580103452676</v>
      </c>
      <c r="Z351" s="6" t="n">
        <f aca="false">Z350</f>
        <v>100</v>
      </c>
      <c r="AA351" s="5" t="n">
        <f aca="false">MAX(Q351:T351)</f>
        <v>0.000181992989356493</v>
      </c>
      <c r="AB351" s="5" t="n">
        <f aca="false">MAX(I351:L351)</f>
        <v>0.00246508600351092</v>
      </c>
      <c r="AC351" s="5" t="str">
        <f aca="false">IF(AND(ABS(AA351)&lt;0.01,ABS(AB351)&lt;0.001),"konvergirao","jopet")</f>
        <v>jopet</v>
      </c>
    </row>
    <row r="352" customFormat="false" ht="12.75" hidden="false" customHeight="false" outlineLevel="0" collapsed="false">
      <c r="A352" s="6" t="n">
        <v>341</v>
      </c>
      <c r="B352" s="6" t="n">
        <f aca="false">SIGN(U352-V352)*SQRT(ABS(U352-V352)/$F$1)</f>
        <v>0.100191448862107</v>
      </c>
      <c r="C352" s="6" t="n">
        <f aca="false">SIGN(V352-W352)*SQRT(ABS(V352-W352)/$F$2)</f>
        <v>0.0449166563102714</v>
      </c>
      <c r="D352" s="6" t="n">
        <f aca="false">SIGN(V352-X352)*SQRT(ABS(V352-X352)/$F$3)</f>
        <v>0.0378756726204033</v>
      </c>
      <c r="E352" s="6" t="n">
        <f aca="false">SIGN(W352-X352)*SQRT(ABS(W352-X352)/$F$4)</f>
        <v>-0.024144138784539</v>
      </c>
      <c r="F352" s="6" t="n">
        <f aca="false">SIGN(W352-Y352)*SQRT(ABS(W352-Y352)/$F$5)</f>
        <v>0.035028392024575</v>
      </c>
      <c r="G352" s="6" t="n">
        <f aca="false">SIGN(X352-Y352)*SQRT(ABS(X352-Y352)/$F$6)</f>
        <v>0.0425432448865198</v>
      </c>
      <c r="H352" s="6" t="n">
        <f aca="false">SIGN(Y352-Z352)*SQRT(ABS(Y352-Z352)/$F$7)</f>
        <v>0.157360219320828</v>
      </c>
      <c r="I352" s="6" t="n">
        <f aca="false">-C352-D352-$I$3+B352</f>
        <v>0.0023991199314327</v>
      </c>
      <c r="J352" s="6" t="n">
        <f aca="false">-E352-F352-$I$4+K352+K352+C352</f>
        <v>-0.0585910190310756</v>
      </c>
      <c r="K352" s="6" t="n">
        <f aca="false">-G352-$I$2+D352+E352</f>
        <v>-0.0388117110506555</v>
      </c>
      <c r="L352" s="6" t="n">
        <f aca="false">-H352-$I$1+F352+G352</f>
        <v>-0.0947885824097329</v>
      </c>
      <c r="M352" s="6" t="n">
        <f aca="false">(1/($F$1*ABS(B352)))+(1/($F$2*ABS(C352)))+(1/($F$3*ABS(D352)))</f>
        <v>0.0738022971964324</v>
      </c>
      <c r="N352" s="6" t="n">
        <f aca="false">(1/($F$2*ABS(C352)))+(1/($F$4*ABS(E352)))+(1/($F$5*ABS(F352)))</f>
        <v>0.0686207549904144</v>
      </c>
      <c r="O352" s="6" t="n">
        <f aca="false">(1/($F$3*ABS(D352)))+(1/($F$4*ABS(E352)))+(1/($F$6*ABS(G352)))</f>
        <v>0.0679481153850476</v>
      </c>
      <c r="P352" s="6" t="n">
        <f aca="false">(1/($F$6*ABS(G352)))+(1/($F$5*ABS(F352)))+(1/($F$7*ABS(H352)))</f>
        <v>0.0626652629325772</v>
      </c>
      <c r="Q352" s="6" t="n">
        <f aca="false">I352*M352</f>
        <v>0.000177060562189481</v>
      </c>
      <c r="R352" s="6" t="n">
        <f aca="false">N352*J352</f>
        <v>-0.00402055996157015</v>
      </c>
      <c r="S352" s="6" t="n">
        <f aca="false">O352*K352</f>
        <v>-0.00263718262076107</v>
      </c>
      <c r="T352" s="6" t="n">
        <f aca="false">P352*L352</f>
        <v>-0.00593995143971218</v>
      </c>
      <c r="U352" s="6" t="n">
        <f aca="false">U351</f>
        <v>113.6</v>
      </c>
      <c r="V352" s="6" t="n">
        <f aca="false">V351+Q351</f>
        <v>110.934913395078</v>
      </c>
      <c r="W352" s="6" t="n">
        <f aca="false">W351+R351</f>
        <v>108.223286787142</v>
      </c>
      <c r="X352" s="6" t="n">
        <f aca="false">X351+S351</f>
        <v>109.006785859212</v>
      </c>
      <c r="Y352" s="6" t="n">
        <f aca="false">Y351+T351</f>
        <v>106.574154662039</v>
      </c>
      <c r="Z352" s="6" t="n">
        <f aca="false">Z351</f>
        <v>100</v>
      </c>
      <c r="AA352" s="5" t="n">
        <f aca="false">MAX(Q352:T352)</f>
        <v>0.000177060562189481</v>
      </c>
      <c r="AB352" s="5" t="n">
        <f aca="false">MAX(I352:L352)</f>
        <v>0.0023991199314327</v>
      </c>
      <c r="AC352" s="5" t="str">
        <f aca="false">IF(AND(ABS(AA352)&lt;0.01,ABS(AB352)&lt;0.001),"konvergirao","jopet")</f>
        <v>jopet</v>
      </c>
    </row>
    <row r="353" customFormat="false" ht="12.75" hidden="false" customHeight="false" outlineLevel="0" collapsed="false">
      <c r="A353" s="6" t="n">
        <v>342</v>
      </c>
      <c r="B353" s="6" t="n">
        <f aca="false">SIGN(U353-V353)*SQRT(ABS(U353-V353)/$F$1)</f>
        <v>0.100188120593359</v>
      </c>
      <c r="C353" s="6" t="n">
        <f aca="false">SIGN(V353-W353)*SQRT(ABS(V353-W353)/$F$2)</f>
        <v>0.044951408544907</v>
      </c>
      <c r="D353" s="6" t="n">
        <f aca="false">SIGN(V353-X353)*SQRT(ABS(V353-X353)/$F$3)</f>
        <v>0.0379033036990999</v>
      </c>
      <c r="E353" s="6" t="n">
        <f aca="false">SIGN(W353-X353)*SQRT(ABS(W353-X353)/$F$4)</f>
        <v>-0.0241654443134186</v>
      </c>
      <c r="F353" s="6" t="n">
        <f aca="false">SIGN(W353-Y353)*SQRT(ABS(W353-Y353)/$F$5)</f>
        <v>0.0350487705147696</v>
      </c>
      <c r="G353" s="6" t="n">
        <f aca="false">SIGN(X353-Y353)*SQRT(ABS(X353-Y353)/$F$6)</f>
        <v>0.0425721154449943</v>
      </c>
      <c r="H353" s="6" t="n">
        <f aca="false">SIGN(Y353-Z353)*SQRT(ABS(Y353-Z353)/$F$7)</f>
        <v>0.157289113350547</v>
      </c>
      <c r="I353" s="6" t="n">
        <f aca="false">-C353-D353-$I$3+B353</f>
        <v>0.00233340834935175</v>
      </c>
      <c r="J353" s="6" t="n">
        <f aca="false">-E353-F353-$I$4+K353+K353+C353</f>
        <v>-0.0586004297750701</v>
      </c>
      <c r="K353" s="6" t="n">
        <f aca="false">-G353-$I$2+D353+E353</f>
        <v>-0.0388342560593131</v>
      </c>
      <c r="L353" s="6" t="n">
        <f aca="false">-H353-$I$1+F353+G353</f>
        <v>-0.0946682273907833</v>
      </c>
      <c r="M353" s="6" t="n">
        <f aca="false">(1/($F$1*ABS(B353)))+(1/($F$2*ABS(C353)))+(1/($F$3*ABS(D353)))</f>
        <v>0.0737764198988651</v>
      </c>
      <c r="N353" s="6" t="n">
        <f aca="false">(1/($F$2*ABS(C353)))+(1/($F$4*ABS(E353)))+(1/($F$5*ABS(F353)))</f>
        <v>0.0685684301538574</v>
      </c>
      <c r="O353" s="6" t="n">
        <f aca="false">(1/($F$3*ABS(D353)))+(1/($F$4*ABS(E353)))+(1/($F$6*ABS(G353)))</f>
        <v>0.0678947664988251</v>
      </c>
      <c r="P353" s="6" t="n">
        <f aca="false">(1/($F$6*ABS(G353)))+(1/($F$5*ABS(F353)))+(1/($F$7*ABS(H353)))</f>
        <v>0.0626518739048729</v>
      </c>
      <c r="Q353" s="6" t="n">
        <f aca="false">I353*M353</f>
        <v>0.000172150514177293</v>
      </c>
      <c r="R353" s="6" t="n">
        <f aca="false">N353*J353</f>
        <v>-0.00401813947601792</v>
      </c>
      <c r="S353" s="6" t="n">
        <f aca="false">O353*K353</f>
        <v>-0.00263664274730264</v>
      </c>
      <c r="T353" s="6" t="n">
        <f aca="false">P353*L353</f>
        <v>-0.00593114184528519</v>
      </c>
      <c r="U353" s="6" t="n">
        <f aca="false">U352</f>
        <v>113.6</v>
      </c>
      <c r="V353" s="6" t="n">
        <f aca="false">V352+Q352</f>
        <v>110.93509045564</v>
      </c>
      <c r="W353" s="6" t="n">
        <f aca="false">W352+R352</f>
        <v>108.219266227181</v>
      </c>
      <c r="X353" s="6" t="n">
        <f aca="false">X352+S352</f>
        <v>109.004148676591</v>
      </c>
      <c r="Y353" s="6" t="n">
        <f aca="false">Y352+T352</f>
        <v>106.568214710599</v>
      </c>
      <c r="Z353" s="6" t="n">
        <f aca="false">Z352</f>
        <v>100</v>
      </c>
      <c r="AA353" s="5" t="n">
        <f aca="false">MAX(Q353:T353)</f>
        <v>0.000172150514177293</v>
      </c>
      <c r="AB353" s="5" t="n">
        <f aca="false">MAX(I353:L353)</f>
        <v>0.00233340834935175</v>
      </c>
      <c r="AC353" s="5" t="str">
        <f aca="false">IF(AND(ABS(AA353)&lt;0.01,ABS(AB353)&lt;0.001),"konvergirao","jopet")</f>
        <v>jopet</v>
      </c>
    </row>
    <row r="354" customFormat="false" ht="12.75" hidden="false" customHeight="false" outlineLevel="0" collapsed="false">
      <c r="A354" s="6" t="n">
        <v>343</v>
      </c>
      <c r="B354" s="6" t="n">
        <f aca="false">SIGN(U354-V354)*SQRT(ABS(U354-V354)/$F$1)</f>
        <v>0.100184884514471</v>
      </c>
      <c r="C354" s="6" t="n">
        <f aca="false">SIGN(V354-W354)*SQRT(ABS(V354-W354)/$F$2)</f>
        <v>0.0449860733136306</v>
      </c>
      <c r="D354" s="6" t="n">
        <f aca="false">SIGN(V354-X354)*SQRT(ABS(V354-X354)/$F$3)</f>
        <v>0.0379308611991696</v>
      </c>
      <c r="E354" s="6" t="n">
        <f aca="false">SIGN(W354-X354)*SQRT(ABS(W354-X354)/$F$4)</f>
        <v>-0.024186702149501</v>
      </c>
      <c r="F354" s="6" t="n">
        <f aca="false">SIGN(W354-Y354)*SQRT(ABS(W354-Y354)/$F$5)</f>
        <v>0.0350690693879683</v>
      </c>
      <c r="G354" s="6" t="n">
        <f aca="false">SIGN(X354-Y354)*SQRT(ABS(X354-Y354)/$F$6)</f>
        <v>0.0426008942230889</v>
      </c>
      <c r="H354" s="6" t="n">
        <f aca="false">SIGN(Y354-Z354)*SQRT(ABS(Y354-Z354)/$F$7)</f>
        <v>0.157218080750145</v>
      </c>
      <c r="I354" s="6" t="n">
        <f aca="false">-C354-D354-$I$3+B354</f>
        <v>0.00226795000167135</v>
      </c>
      <c r="J354" s="6" t="n">
        <f aca="false">-E354-F354-$I$4+K354+K354+C354</f>
        <v>-0.0586097642716774</v>
      </c>
      <c r="K354" s="6" t="n">
        <f aca="false">-G354-$I$2+D354+E354</f>
        <v>-0.0388567351734204</v>
      </c>
      <c r="L354" s="6" t="n">
        <f aca="false">-H354-$I$1+F354+G354</f>
        <v>-0.0945481171390875</v>
      </c>
      <c r="M354" s="6" t="n">
        <f aca="false">(1/($F$1*ABS(B354)))+(1/($F$2*ABS(C354)))+(1/($F$3*ABS(D354)))</f>
        <v>0.073750618942803</v>
      </c>
      <c r="N354" s="6" t="n">
        <f aca="false">(1/($F$2*ABS(C354)))+(1/($F$4*ABS(E354)))+(1/($F$5*ABS(F354)))</f>
        <v>0.068516328300429</v>
      </c>
      <c r="O354" s="6" t="n">
        <f aca="false">(1/($F$3*ABS(D354)))+(1/($F$4*ABS(E354)))+(1/($F$6*ABS(G354)))</f>
        <v>0.0678416387491459</v>
      </c>
      <c r="P354" s="6" t="n">
        <f aca="false">(1/($F$6*ABS(G354)))+(1/($F$5*ABS(F354)))+(1/($F$7*ABS(H354)))</f>
        <v>0.0626385997053691</v>
      </c>
      <c r="Q354" s="6" t="n">
        <f aca="false">I354*M354</f>
        <v>0.000167262716354593</v>
      </c>
      <c r="R354" s="6" t="n">
        <f aca="false">N354*J354</f>
        <v>-0.004015725850449</v>
      </c>
      <c r="S354" s="6" t="n">
        <f aca="false">O354*K354</f>
        <v>-0.00263610459060642</v>
      </c>
      <c r="T354" s="6" t="n">
        <f aca="false">P354*L354</f>
        <v>-0.00592236166237165</v>
      </c>
      <c r="U354" s="6" t="n">
        <f aca="false">U353</f>
        <v>113.6</v>
      </c>
      <c r="V354" s="6" t="n">
        <f aca="false">V353+Q353</f>
        <v>110.935262606155</v>
      </c>
      <c r="W354" s="6" t="n">
        <f aca="false">W353+R353</f>
        <v>108.215248087705</v>
      </c>
      <c r="X354" s="6" t="n">
        <f aca="false">X353+S353</f>
        <v>109.001512033844</v>
      </c>
      <c r="Y354" s="6" t="n">
        <f aca="false">Y353+T353</f>
        <v>106.562283568754</v>
      </c>
      <c r="Z354" s="6" t="n">
        <f aca="false">Z353</f>
        <v>100</v>
      </c>
      <c r="AA354" s="5" t="n">
        <f aca="false">MAX(Q354:T354)</f>
        <v>0.000167262716354593</v>
      </c>
      <c r="AB354" s="5" t="n">
        <f aca="false">MAX(I354:L354)</f>
        <v>0.00226795000167135</v>
      </c>
      <c r="AC354" s="5" t="str">
        <f aca="false">IF(AND(ABS(AA354)&lt;0.01,ABS(AB354)&lt;0.001),"konvergirao","jopet")</f>
        <v>jopet</v>
      </c>
    </row>
    <row r="355" customFormat="false" ht="12.75" hidden="false" customHeight="false" outlineLevel="0" collapsed="false">
      <c r="A355" s="6" t="n">
        <v>344</v>
      </c>
      <c r="B355" s="6" t="n">
        <f aca="false">SIGN(U355-V355)*SQRT(ABS(U355-V355)/$F$1)</f>
        <v>0.100181740216101</v>
      </c>
      <c r="C355" s="6" t="n">
        <f aca="false">SIGN(V355-W355)*SQRT(ABS(V355-W355)/$F$2)</f>
        <v>0.0450206510590225</v>
      </c>
      <c r="D355" s="6" t="n">
        <f aca="false">SIGN(V355-X355)*SQRT(ABS(V355-X355)/$F$3)</f>
        <v>0.037958345515753</v>
      </c>
      <c r="E355" s="6" t="n">
        <f aca="false">SIGN(W355-X355)*SQRT(ABS(W355-X355)/$F$4)</f>
        <v>-0.0242079124974661</v>
      </c>
      <c r="F355" s="6" t="n">
        <f aca="false">SIGN(W355-Y355)*SQRT(ABS(W355-Y355)/$F$5)</f>
        <v>0.0350892890214317</v>
      </c>
      <c r="G355" s="6" t="n">
        <f aca="false">SIGN(X355-Y355)*SQRT(ABS(X355-Y355)/$F$6)</f>
        <v>0.0426295816483641</v>
      </c>
      <c r="H355" s="6" t="n">
        <f aca="false">SIGN(Y355-Z355)*SQRT(ABS(Y355-Z355)/$F$7)</f>
        <v>0.157147121266636</v>
      </c>
      <c r="I355" s="6" t="n">
        <f aca="false">-C355-D355-$I$3+B355</f>
        <v>0.0022027436413259</v>
      </c>
      <c r="J355" s="6" t="n">
        <f aca="false">-E355-F355-$I$4+K355+K355+C355</f>
        <v>-0.0586190227250974</v>
      </c>
      <c r="K355" s="6" t="n">
        <f aca="false">-G355-$I$2+D355+E355</f>
        <v>-0.0388791486300771</v>
      </c>
      <c r="L355" s="6" t="n">
        <f aca="false">-H355-$I$1+F355+G355</f>
        <v>-0.0944282505968397</v>
      </c>
      <c r="M355" s="6" t="n">
        <f aca="false">(1/($F$1*ABS(B355)))+(1/($F$2*ABS(C355)))+(1/($F$3*ABS(D355)))</f>
        <v>0.0737248937031072</v>
      </c>
      <c r="N355" s="6" t="n">
        <f aca="false">(1/($F$2*ABS(C355)))+(1/($F$4*ABS(E355)))+(1/($F$5*ABS(F355)))</f>
        <v>0.0684644479475462</v>
      </c>
      <c r="O355" s="6" t="n">
        <f aca="false">(1/($F$3*ABS(D355)))+(1/($F$4*ABS(E355)))+(1/($F$6*ABS(G355)))</f>
        <v>0.0677887306549667</v>
      </c>
      <c r="P355" s="6" t="n">
        <f aca="false">(1/($F$6*ABS(G355)))+(1/($F$5*ABS(F355)))+(1/($F$7*ABS(H355)))</f>
        <v>0.062625439575434</v>
      </c>
      <c r="Q355" s="6" t="n">
        <f aca="false">I355*M355</f>
        <v>0.000162397040811948</v>
      </c>
      <c r="R355" s="6" t="n">
        <f aca="false">N355*J355</f>
        <v>-0.00401331903009846</v>
      </c>
      <c r="S355" s="6" t="n">
        <f aca="false">O355*K355</f>
        <v>-0.00263556813457872</v>
      </c>
      <c r="T355" s="6" t="n">
        <f aca="false">P355*L355</f>
        <v>-0.00591361070196632</v>
      </c>
      <c r="U355" s="6" t="n">
        <f aca="false">U354</f>
        <v>113.6</v>
      </c>
      <c r="V355" s="6" t="n">
        <f aca="false">V354+Q354</f>
        <v>110.935429868871</v>
      </c>
      <c r="W355" s="6" t="n">
        <f aca="false">W354+R354</f>
        <v>108.211232361854</v>
      </c>
      <c r="X355" s="6" t="n">
        <f aca="false">X354+S354</f>
        <v>108.998875929254</v>
      </c>
      <c r="Y355" s="6" t="n">
        <f aca="false">Y354+T354</f>
        <v>106.556361207092</v>
      </c>
      <c r="Z355" s="6" t="n">
        <f aca="false">Z354</f>
        <v>100</v>
      </c>
      <c r="AA355" s="5" t="n">
        <f aca="false">MAX(Q355:T355)</f>
        <v>0.000162397040811948</v>
      </c>
      <c r="AB355" s="5" t="n">
        <f aca="false">MAX(I355:L355)</f>
        <v>0.0022027436413259</v>
      </c>
      <c r="AC355" s="5" t="str">
        <f aca="false">IF(AND(ABS(AA355)&lt;0.01,ABS(AB355)&lt;0.001),"konvergirao","jopet")</f>
        <v>jopet</v>
      </c>
    </row>
    <row r="356" customFormat="false" ht="12.75" hidden="false" customHeight="false" outlineLevel="0" collapsed="false">
      <c r="A356" s="6" t="n">
        <v>345</v>
      </c>
      <c r="B356" s="6" t="n">
        <f aca="false">SIGN(U356-V356)*SQRT(ABS(U356-V356)/$F$1)</f>
        <v>0.100178687291005</v>
      </c>
      <c r="C356" s="6" t="n">
        <f aca="false">SIGN(V356-W356)*SQRT(ABS(V356-W356)/$F$2)</f>
        <v>0.0450551422202896</v>
      </c>
      <c r="D356" s="6" t="n">
        <f aca="false">SIGN(V356-X356)*SQRT(ABS(V356-X356)/$F$3)</f>
        <v>0.0379857570410123</v>
      </c>
      <c r="E356" s="6" t="n">
        <f aca="false">SIGN(W356-X356)*SQRT(ABS(W356-X356)/$F$4)</f>
        <v>-0.0242290755604028</v>
      </c>
      <c r="F356" s="6" t="n">
        <f aca="false">SIGN(W356-Y356)*SQRT(ABS(W356-Y356)/$F$5)</f>
        <v>0.0351094297895909</v>
      </c>
      <c r="G356" s="6" t="n">
        <f aca="false">SIGN(X356-Y356)*SQRT(ABS(X356-Y356)/$F$6)</f>
        <v>0.0426581781451332</v>
      </c>
      <c r="H356" s="6" t="n">
        <f aca="false">SIGN(Y356-Z356)*SQRT(ABS(Y356-Z356)/$F$7)</f>
        <v>0.157076234648742</v>
      </c>
      <c r="I356" s="6" t="n">
        <f aca="false">-C356-D356-$I$3+B356</f>
        <v>0.00213778802970269</v>
      </c>
      <c r="J356" s="6" t="n">
        <f aca="false">-E356-F356-$I$4+K356+K356+C356</f>
        <v>-0.058628205337946</v>
      </c>
      <c r="K356" s="6" t="n">
        <f aca="false">-G356-$I$2+D356+E356</f>
        <v>-0.0389014966645238</v>
      </c>
      <c r="L356" s="6" t="n">
        <f aca="false">-H356-$I$1+F356+G356</f>
        <v>-0.0943086267140177</v>
      </c>
      <c r="M356" s="6" t="n">
        <f aca="false">(1/($F$1*ABS(B356)))+(1/($F$2*ABS(C356)))+(1/($F$3*ABS(D356)))</f>
        <v>0.0736992435615168</v>
      </c>
      <c r="N356" s="6" t="n">
        <f aca="false">(1/($F$2*ABS(C356)))+(1/($F$4*ABS(E356)))+(1/($F$5*ABS(F356)))</f>
        <v>0.0684127876267731</v>
      </c>
      <c r="O356" s="6" t="n">
        <f aca="false">(1/($F$3*ABS(D356)))+(1/($F$4*ABS(E356)))+(1/($F$6*ABS(G356)))</f>
        <v>0.0677360407493778</v>
      </c>
      <c r="P356" s="6" t="n">
        <f aca="false">(1/($F$6*ABS(G356)))+(1/($F$5*ABS(F356)))+(1/($F$7*ABS(H356)))</f>
        <v>0.0626123927637884</v>
      </c>
      <c r="Q356" s="6" t="n">
        <f aca="false">I356*M356</f>
        <v>0.000157553360683953</v>
      </c>
      <c r="R356" s="6" t="n">
        <f aca="false">N356*J356</f>
        <v>-0.00401091896072374</v>
      </c>
      <c r="S356" s="6" t="n">
        <f aca="false">O356*K356</f>
        <v>-0.00263503336327997</v>
      </c>
      <c r="T356" s="6" t="n">
        <f aca="false">P356*L356</f>
        <v>-0.00590488877683159</v>
      </c>
      <c r="U356" s="6" t="n">
        <f aca="false">U355</f>
        <v>113.6</v>
      </c>
      <c r="V356" s="6" t="n">
        <f aca="false">V355+Q355</f>
        <v>110.935592265912</v>
      </c>
      <c r="W356" s="6" t="n">
        <f aca="false">W355+R355</f>
        <v>108.207219042824</v>
      </c>
      <c r="X356" s="6" t="n">
        <f aca="false">X355+S355</f>
        <v>108.996240361119</v>
      </c>
      <c r="Y356" s="6" t="n">
        <f aca="false">Y355+T355</f>
        <v>106.55044759639</v>
      </c>
      <c r="Z356" s="6" t="n">
        <f aca="false">Z355</f>
        <v>100</v>
      </c>
      <c r="AA356" s="5" t="n">
        <f aca="false">MAX(Q356:T356)</f>
        <v>0.000157553360683953</v>
      </c>
      <c r="AB356" s="5" t="n">
        <f aca="false">MAX(I356:L356)</f>
        <v>0.00213778802970269</v>
      </c>
      <c r="AC356" s="5" t="str">
        <f aca="false">IF(AND(ABS(AA356)&lt;0.01,ABS(AB356)&lt;0.001),"konvergirao","jopet")</f>
        <v>jopet</v>
      </c>
    </row>
    <row r="357" customFormat="false" ht="12.75" hidden="false" customHeight="false" outlineLevel="0" collapsed="false">
      <c r="A357" s="6" t="n">
        <v>346</v>
      </c>
      <c r="B357" s="6" t="n">
        <f aca="false">SIGN(U357-V357)*SQRT(ABS(U357-V357)/$F$1)</f>
        <v>0.100175725334021</v>
      </c>
      <c r="C357" s="6" t="n">
        <f aca="false">SIGN(V357-W357)*SQRT(ABS(V357-W357)/$F$2)</f>
        <v>0.0450895472333007</v>
      </c>
      <c r="D357" s="6" t="n">
        <f aca="false">SIGN(V357-X357)*SQRT(ABS(V357-X357)/$F$3)</f>
        <v>0.0380130961641611</v>
      </c>
      <c r="E357" s="6" t="n">
        <f aca="false">SIGN(W357-X357)*SQRT(ABS(W357-X357)/$F$4)</f>
        <v>-0.0242501915398269</v>
      </c>
      <c r="F357" s="6" t="n">
        <f aca="false">SIGN(W357-Y357)*SQRT(ABS(W357-Y357)/$F$5)</f>
        <v>0.0351294920640767</v>
      </c>
      <c r="G357" s="6" t="n">
        <f aca="false">SIGN(X357-Y357)*SQRT(ABS(X357-Y357)/$F$6)</f>
        <v>0.042686684134497</v>
      </c>
      <c r="H357" s="6" t="n">
        <f aca="false">SIGN(Y357-Z357)*SQRT(ABS(Y357-Z357)/$F$7)</f>
        <v>0.157005420646876</v>
      </c>
      <c r="I357" s="6" t="n">
        <f aca="false">-C357-D357-$I$3+B357</f>
        <v>0.00207308193655967</v>
      </c>
      <c r="J357" s="6" t="n">
        <f aca="false">-E357-F357-$I$4+K357+K357+C357</f>
        <v>-0.0586373123112747</v>
      </c>
      <c r="K357" s="6" t="n">
        <f aca="false">-G357-$I$2+D357+E357</f>
        <v>-0.0389237795101628</v>
      </c>
      <c r="L357" s="6" t="n">
        <f aca="false">-H357-$I$1+F357+G357</f>
        <v>-0.0941892444483023</v>
      </c>
      <c r="M357" s="6" t="n">
        <f aca="false">(1/($F$1*ABS(B357)))+(1/($F$2*ABS(C357)))+(1/($F$3*ABS(D357)))</f>
        <v>0.073673667906559</v>
      </c>
      <c r="N357" s="6" t="n">
        <f aca="false">(1/($F$2*ABS(C357)))+(1/($F$4*ABS(E357)))+(1/($F$5*ABS(F357)))</f>
        <v>0.068361345883645</v>
      </c>
      <c r="O357" s="6" t="n">
        <f aca="false">(1/($F$3*ABS(D357)))+(1/($F$4*ABS(E357)))+(1/($F$6*ABS(G357)))</f>
        <v>0.067683567579428</v>
      </c>
      <c r="P357" s="6" t="n">
        <f aca="false">(1/($F$6*ABS(G357)))+(1/($F$5*ABS(F357)))+(1/($F$7*ABS(H357)))</f>
        <v>0.0625994585264141</v>
      </c>
      <c r="Q357" s="6" t="n">
        <f aca="false">I357*M357</f>
        <v>0.000152731550137183</v>
      </c>
      <c r="R357" s="6" t="n">
        <f aca="false">N357*J357</f>
        <v>-0.00400852558859836</v>
      </c>
      <c r="S357" s="6" t="n">
        <f aca="false">O357*K357</f>
        <v>-0.00263450026092286</v>
      </c>
      <c r="T357" s="6" t="n">
        <f aca="false">P357*L357</f>
        <v>-0.00589619570147578</v>
      </c>
      <c r="U357" s="6" t="n">
        <f aca="false">U356</f>
        <v>113.6</v>
      </c>
      <c r="V357" s="6" t="n">
        <f aca="false">V356+Q356</f>
        <v>110.935749819272</v>
      </c>
      <c r="W357" s="6" t="n">
        <f aca="false">W356+R356</f>
        <v>108.203208123863</v>
      </c>
      <c r="X357" s="6" t="n">
        <f aca="false">X356+S356</f>
        <v>108.993605327756</v>
      </c>
      <c r="Y357" s="6" t="n">
        <f aca="false">Y356+T356</f>
        <v>106.544542707613</v>
      </c>
      <c r="Z357" s="6" t="n">
        <f aca="false">Z356</f>
        <v>100</v>
      </c>
      <c r="AA357" s="5" t="n">
        <f aca="false">MAX(Q357:T357)</f>
        <v>0.000152731550137183</v>
      </c>
      <c r="AB357" s="5" t="n">
        <f aca="false">MAX(I357:L357)</f>
        <v>0.00207308193655967</v>
      </c>
      <c r="AC357" s="5" t="str">
        <f aca="false">IF(AND(ABS(AA357)&lt;0.01,ABS(AB357)&lt;0.001),"konvergirao","jopet")</f>
        <v>jopet</v>
      </c>
    </row>
    <row r="358" customFormat="false" ht="12.75" hidden="false" customHeight="false" outlineLevel="0" collapsed="false">
      <c r="A358" s="6" t="n">
        <v>347</v>
      </c>
      <c r="B358" s="6" t="n">
        <f aca="false">SIGN(U358-V358)*SQRT(ABS(U358-V358)/$F$1)</f>
        <v>0.100172853942062</v>
      </c>
      <c r="C358" s="6" t="n">
        <f aca="false">SIGN(V358-W358)*SQRT(ABS(V358-W358)/$F$2)</f>
        <v>0.0451238665306194</v>
      </c>
      <c r="D358" s="6" t="n">
        <f aca="false">SIGN(V358-X358)*SQRT(ABS(V358-X358)/$F$3)</f>
        <v>0.0380403632714947</v>
      </c>
      <c r="E358" s="6" t="n">
        <f aca="false">SIGN(W358-X358)*SQRT(ABS(W358-X358)/$F$4)</f>
        <v>-0.0242712606356956</v>
      </c>
      <c r="F358" s="6" t="n">
        <f aca="false">SIGN(W358-Y358)*SQRT(ABS(W358-Y358)/$F$5)</f>
        <v>0.03514947621375</v>
      </c>
      <c r="G358" s="6" t="n">
        <f aca="false">SIGN(X358-Y358)*SQRT(ABS(X358-Y358)/$F$6)</f>
        <v>0.0427151000343771</v>
      </c>
      <c r="H358" s="6" t="n">
        <f aca="false">SIGN(Y358-Z358)*SQRT(ABS(Y358-Z358)/$F$7)</f>
        <v>0.156934679013125</v>
      </c>
      <c r="I358" s="6" t="n">
        <f aca="false">-C358-D358-$I$3+B358</f>
        <v>0.00200862413994776</v>
      </c>
      <c r="J358" s="6" t="n">
        <f aca="false">-E358-F358-$I$4+K358+K358+C358</f>
        <v>-0.058646343844591</v>
      </c>
      <c r="K358" s="6" t="n">
        <f aca="false">-G358-$I$2+D358+E358</f>
        <v>-0.038945997398578</v>
      </c>
      <c r="L358" s="6" t="n">
        <f aca="false">-H358-$I$1+F358+G358</f>
        <v>-0.094070102764998</v>
      </c>
      <c r="M358" s="6" t="n">
        <f aca="false">(1/($F$1*ABS(B358)))+(1/($F$2*ABS(C358)))+(1/($F$3*ABS(D358)))</f>
        <v>0.0736481661334626</v>
      </c>
      <c r="N358" s="6" t="n">
        <f aca="false">(1/($F$2*ABS(C358)))+(1/($F$4*ABS(E358)))+(1/($F$5*ABS(F358)))</f>
        <v>0.0683101212774979</v>
      </c>
      <c r="O358" s="6" t="n">
        <f aca="false">(1/($F$3*ABS(D358)))+(1/($F$4*ABS(E358)))+(1/($F$6*ABS(G358)))</f>
        <v>0.0676313097059547</v>
      </c>
      <c r="P358" s="6" t="n">
        <f aca="false">(1/($F$6*ABS(G358)))+(1/($F$5*ABS(F358)))+(1/($F$7*ABS(H358)))</f>
        <v>0.0625866361264623</v>
      </c>
      <c r="Q358" s="6" t="n">
        <f aca="false">I358*M358</f>
        <v>0.000147931484358556</v>
      </c>
      <c r="R358" s="6" t="n">
        <f aca="false">N358*J358</f>
        <v>-0.00400613886050585</v>
      </c>
      <c r="S358" s="6" t="n">
        <f aca="false">O358*K358</f>
        <v>-0.00263396881187053</v>
      </c>
      <c r="T358" s="6" t="n">
        <f aca="false">P358*L358</f>
        <v>-0.00588753129213185</v>
      </c>
      <c r="U358" s="6" t="n">
        <f aca="false">U357</f>
        <v>113.6</v>
      </c>
      <c r="V358" s="6" t="n">
        <f aca="false">V357+Q357</f>
        <v>110.935902550822</v>
      </c>
      <c r="W358" s="6" t="n">
        <f aca="false">W357+R357</f>
        <v>108.199199598275</v>
      </c>
      <c r="X358" s="6" t="n">
        <f aca="false">X357+S357</f>
        <v>108.990970827495</v>
      </c>
      <c r="Y358" s="6" t="n">
        <f aca="false">Y357+T357</f>
        <v>106.538646511911</v>
      </c>
      <c r="Z358" s="6" t="n">
        <f aca="false">Z357</f>
        <v>100</v>
      </c>
      <c r="AA358" s="5" t="n">
        <f aca="false">MAX(Q358:T358)</f>
        <v>0.000147931484358556</v>
      </c>
      <c r="AB358" s="5" t="n">
        <f aca="false">MAX(I358:L358)</f>
        <v>0.00200862413994776</v>
      </c>
      <c r="AC358" s="5" t="str">
        <f aca="false">IF(AND(ABS(AA358)&lt;0.01,ABS(AB358)&lt;0.001),"konvergirao","jopet")</f>
        <v>jopet</v>
      </c>
    </row>
    <row r="359" customFormat="false" ht="12.75" hidden="false" customHeight="false" outlineLevel="0" collapsed="false">
      <c r="A359" s="6" t="n">
        <v>348</v>
      </c>
      <c r="B359" s="6" t="n">
        <f aca="false">SIGN(U359-V359)*SQRT(ABS(U359-V359)/$F$1)</f>
        <v>0.100170072714089</v>
      </c>
      <c r="C359" s="6" t="n">
        <f aca="false">SIGN(V359-W359)*SQRT(ABS(V359-W359)/$F$2)</f>
        <v>0.0451581005415382</v>
      </c>
      <c r="D359" s="6" t="n">
        <f aca="false">SIGN(V359-X359)*SQRT(ABS(V359-X359)/$F$3)</f>
        <v>0.0380675587464185</v>
      </c>
      <c r="E359" s="6" t="n">
        <f aca="false">SIGN(W359-X359)*SQRT(ABS(W359-X359)/$F$4)</f>
        <v>-0.0242922830464254</v>
      </c>
      <c r="F359" s="6" t="n">
        <f aca="false">SIGN(W359-Y359)*SQRT(ABS(W359-Y359)/$F$5)</f>
        <v>0.0351693826047294</v>
      </c>
      <c r="G359" s="6" t="n">
        <f aca="false">SIGN(X359-Y359)*SQRT(ABS(X359-Y359)/$F$6)</f>
        <v>0.0427434262595489</v>
      </c>
      <c r="H359" s="6" t="n">
        <f aca="false">SIGN(Y359-Z359)*SQRT(ABS(Y359-Z359)/$F$7)</f>
        <v>0.156864009501235</v>
      </c>
      <c r="I359" s="6" t="n">
        <f aca="false">-C359-D359-$I$3+B359</f>
        <v>0.00194441342613248</v>
      </c>
      <c r="J359" s="6" t="n">
        <f aca="false">-E359-F359-$I$4+K359+K359+C359</f>
        <v>-0.0586553001358774</v>
      </c>
      <c r="K359" s="6" t="n">
        <f aca="false">-G359-$I$2+D359+E359</f>
        <v>-0.0389681505595558</v>
      </c>
      <c r="L359" s="6" t="n">
        <f aca="false">-H359-$I$1+F359+G359</f>
        <v>-0.0939512006369563</v>
      </c>
      <c r="M359" s="6" t="n">
        <f aca="false">(1/($F$1*ABS(B359)))+(1/($F$2*ABS(C359)))+(1/($F$3*ABS(D359)))</f>
        <v>0.0736227376440712</v>
      </c>
      <c r="N359" s="6" t="n">
        <f aca="false">(1/($F$2*ABS(C359)))+(1/($F$4*ABS(E359)))+(1/($F$5*ABS(F359)))</f>
        <v>0.0682591123812984</v>
      </c>
      <c r="O359" s="6" t="n">
        <f aca="false">(1/($F$3*ABS(D359)))+(1/($F$4*ABS(E359)))+(1/($F$6*ABS(G359)))</f>
        <v>0.0675792657034137</v>
      </c>
      <c r="P359" s="6" t="n">
        <f aca="false">(1/($F$6*ABS(G359)))+(1/($F$5*ABS(F359)))+(1/($F$7*ABS(H359)))</f>
        <v>0.0625739248341658</v>
      </c>
      <c r="Q359" s="6" t="n">
        <f aca="false">I359*M359</f>
        <v>0.000143153039543761</v>
      </c>
      <c r="R359" s="6" t="n">
        <f aca="false">N359*J359</f>
        <v>-0.00400375872373364</v>
      </c>
      <c r="S359" s="6" t="n">
        <f aca="false">O359*K359</f>
        <v>-0.00263343900063485</v>
      </c>
      <c r="T359" s="6" t="n">
        <f aca="false">P359*L359</f>
        <v>-0.00587889536673653</v>
      </c>
      <c r="U359" s="6" t="n">
        <f aca="false">U358</f>
        <v>113.6</v>
      </c>
      <c r="V359" s="6" t="n">
        <f aca="false">V358+Q358</f>
        <v>110.936050482307</v>
      </c>
      <c r="W359" s="6" t="n">
        <f aca="false">W358+R358</f>
        <v>108.195193459414</v>
      </c>
      <c r="X359" s="6" t="n">
        <f aca="false">X358+S358</f>
        <v>108.988336858683</v>
      </c>
      <c r="Y359" s="6" t="n">
        <f aca="false">Y358+T358</f>
        <v>106.532758980619</v>
      </c>
      <c r="Z359" s="6" t="n">
        <f aca="false">Z358</f>
        <v>100</v>
      </c>
      <c r="AA359" s="5" t="n">
        <f aca="false">MAX(Q359:T359)</f>
        <v>0.000143153039543761</v>
      </c>
      <c r="AB359" s="5" t="n">
        <f aca="false">MAX(I359:L359)</f>
        <v>0.00194441342613248</v>
      </c>
      <c r="AC359" s="5" t="str">
        <f aca="false">IF(AND(ABS(AA359)&lt;0.01,ABS(AB359)&lt;0.001),"konvergirao","jopet")</f>
        <v>jopet</v>
      </c>
    </row>
    <row r="360" customFormat="false" ht="12.75" hidden="false" customHeight="false" outlineLevel="0" collapsed="false">
      <c r="A360" s="6" t="n">
        <v>349</v>
      </c>
      <c r="B360" s="6" t="n">
        <f aca="false">SIGN(U360-V360)*SQRT(ABS(U360-V360)/$F$1)</f>
        <v>0.100167381251107</v>
      </c>
      <c r="C360" s="6" t="n">
        <f aca="false">SIGN(V360-W360)*SQRT(ABS(V360-W360)/$F$2)</f>
        <v>0.0451922496921114</v>
      </c>
      <c r="D360" s="6" t="n">
        <f aca="false">SIGN(V360-X360)*SQRT(ABS(V360-X360)/$F$3)</f>
        <v>0.0380946829694774</v>
      </c>
      <c r="E360" s="6" t="n">
        <f aca="false">SIGN(W360-X360)*SQRT(ABS(W360-X360)/$F$4)</f>
        <v>-0.0243132589689072</v>
      </c>
      <c r="F360" s="6" t="n">
        <f aca="false">SIGN(W360-Y360)*SQRT(ABS(W360-Y360)/$F$5)</f>
        <v>0.0351892116004209</v>
      </c>
      <c r="G360" s="6" t="n">
        <f aca="false">SIGN(X360-Y360)*SQRT(ABS(X360-Y360)/$F$6)</f>
        <v>0.0427716632216745</v>
      </c>
      <c r="H360" s="6" t="n">
        <f aca="false">SIGN(Y360-Z360)*SQRT(ABS(Y360-Z360)/$F$7)</f>
        <v>0.156793411866593</v>
      </c>
      <c r="I360" s="6" t="n">
        <f aca="false">-C360-D360-$I$3+B360</f>
        <v>0.00188044858951782</v>
      </c>
      <c r="J360" s="6" t="n">
        <f aca="false">-E360-F360-$I$4+K360+K360+C360</f>
        <v>-0.0586641813816108</v>
      </c>
      <c r="K360" s="6" t="n">
        <f aca="false">-G360-$I$2+D360+E360</f>
        <v>-0.0389902392211042</v>
      </c>
      <c r="L360" s="6" t="n">
        <f aca="false">-H360-$I$1+F360+G360</f>
        <v>-0.0938325370444979</v>
      </c>
      <c r="M360" s="6" t="n">
        <f aca="false">(1/($F$1*ABS(B360)))+(1/($F$2*ABS(C360)))+(1/($F$3*ABS(D360)))</f>
        <v>0.0735973818467588</v>
      </c>
      <c r="N360" s="6" t="n">
        <f aca="false">(1/($F$2*ABS(C360)))+(1/($F$4*ABS(E360)))+(1/($F$5*ABS(F360)))</f>
        <v>0.0682083177814777</v>
      </c>
      <c r="O360" s="6" t="n">
        <f aca="false">(1/($F$3*ABS(D360)))+(1/($F$4*ABS(E360)))+(1/($F$6*ABS(G360)))</f>
        <v>0.067527434159714</v>
      </c>
      <c r="P360" s="6" t="n">
        <f aca="false">(1/($F$6*ABS(G360)))+(1/($F$5*ABS(F360)))+(1/($F$7*ABS(H360)))</f>
        <v>0.0625613239267504</v>
      </c>
      <c r="Q360" s="6" t="n">
        <f aca="false">I360*M360</f>
        <v>0.000138396092885942</v>
      </c>
      <c r="R360" s="6" t="n">
        <f aca="false">N360*J360</f>
        <v>-0.00400138512606716</v>
      </c>
      <c r="S360" s="6" t="n">
        <f aca="false">O360*K360</f>
        <v>-0.00263291081187461</v>
      </c>
      <c r="T360" s="6" t="n">
        <f aca="false">P360*L360</f>
        <v>-0.00587028774490964</v>
      </c>
      <c r="U360" s="6" t="n">
        <f aca="false">U359</f>
        <v>113.6</v>
      </c>
      <c r="V360" s="6" t="n">
        <f aca="false">V359+Q359</f>
        <v>110.936193635346</v>
      </c>
      <c r="W360" s="6" t="n">
        <f aca="false">W359+R359</f>
        <v>108.191189700691</v>
      </c>
      <c r="X360" s="6" t="n">
        <f aca="false">X359+S359</f>
        <v>108.985703419682</v>
      </c>
      <c r="Y360" s="6" t="n">
        <f aca="false">Y359+T359</f>
        <v>106.526880085253</v>
      </c>
      <c r="Z360" s="6" t="n">
        <f aca="false">Z359</f>
        <v>100</v>
      </c>
      <c r="AA360" s="5" t="n">
        <f aca="false">MAX(Q360:T360)</f>
        <v>0.000138396092885942</v>
      </c>
      <c r="AB360" s="5" t="n">
        <f aca="false">MAX(I360:L360)</f>
        <v>0.00188044858951782</v>
      </c>
      <c r="AC360" s="5" t="str">
        <f aca="false">IF(AND(ABS(AA360)&lt;0.01,ABS(AB360)&lt;0.001),"konvergirao","jopet")</f>
        <v>jopet</v>
      </c>
    </row>
    <row r="361" customFormat="false" ht="12.75" hidden="false" customHeight="false" outlineLevel="0" collapsed="false">
      <c r="A361" s="6" t="n">
        <v>350</v>
      </c>
      <c r="B361" s="6" t="n">
        <f aca="false">SIGN(U361-V361)*SQRT(ABS(U361-V361)/$F$1)</f>
        <v>0.100164779156141</v>
      </c>
      <c r="C361" s="6" t="n">
        <f aca="false">SIGN(V361-W361)*SQRT(ABS(V361-W361)/$F$2)</f>
        <v>0.0452263144051872</v>
      </c>
      <c r="D361" s="6" t="n">
        <f aca="false">SIGN(V361-X361)*SQRT(ABS(V361-X361)/$F$3)</f>
        <v>0.0381217363183842</v>
      </c>
      <c r="E361" s="6" t="n">
        <f aca="false">SIGN(W361-X361)*SQRT(ABS(W361-X361)/$F$4)</f>
        <v>-0.0243341885985218</v>
      </c>
      <c r="F361" s="6" t="n">
        <f aca="false">SIGN(W361-Y361)*SQRT(ABS(W361-Y361)/$F$5)</f>
        <v>0.0352089635615457</v>
      </c>
      <c r="G361" s="6" t="n">
        <f aca="false">SIGN(X361-Y361)*SQRT(ABS(X361-Y361)/$F$6)</f>
        <v>0.0427998113293352</v>
      </c>
      <c r="H361" s="6" t="n">
        <f aca="false">SIGN(Y361-Z361)*SQRT(ABS(Y361-Z361)/$F$7)</f>
        <v>0.156722885866218</v>
      </c>
      <c r="I361" s="6" t="n">
        <f aca="false">-C361-D361-$I$3+B361</f>
        <v>0.00181672843256962</v>
      </c>
      <c r="J361" s="6" t="n">
        <f aca="false">-E361-F361-$I$4+K361+K361+C361</f>
        <v>-0.0586729877767823</v>
      </c>
      <c r="K361" s="6" t="n">
        <f aca="false">-G361-$I$2+D361+E361</f>
        <v>-0.0390122636094728</v>
      </c>
      <c r="L361" s="6" t="n">
        <f aca="false">-H361-$I$1+F361+G361</f>
        <v>-0.0937141109753369</v>
      </c>
      <c r="M361" s="6" t="n">
        <f aca="false">(1/($F$1*ABS(B361)))+(1/($F$2*ABS(C361)))+(1/($F$3*ABS(D361)))</f>
        <v>0.0735720981563462</v>
      </c>
      <c r="N361" s="6" t="n">
        <f aca="false">(1/($F$2*ABS(C361)))+(1/($F$4*ABS(E361)))+(1/($F$5*ABS(F361)))</f>
        <v>0.0681577360777669</v>
      </c>
      <c r="O361" s="6" t="n">
        <f aca="false">(1/($F$3*ABS(D361)))+(1/($F$4*ABS(E361)))+(1/($F$6*ABS(G361)))</f>
        <v>0.0674758136760538</v>
      </c>
      <c r="P361" s="6" t="n">
        <f aca="false">(1/($F$6*ABS(G361)))+(1/($F$5*ABS(F361)))+(1/($F$7*ABS(H361)))</f>
        <v>0.0625488326883485</v>
      </c>
      <c r="Q361" s="6" t="n">
        <f aca="false">I361*M361</f>
        <v>0.000133660522564437</v>
      </c>
      <c r="R361" s="6" t="n">
        <f aca="false">N361*J361</f>
        <v>-0.00399901801578397</v>
      </c>
      <c r="S361" s="6" t="n">
        <f aca="false">O361*K361</f>
        <v>-0.00263238423039388</v>
      </c>
      <c r="T361" s="6" t="n">
        <f aca="false">P361*L361</f>
        <v>-0.00586170824793367</v>
      </c>
      <c r="U361" s="6" t="n">
        <f aca="false">U360</f>
        <v>113.6</v>
      </c>
      <c r="V361" s="6" t="n">
        <f aca="false">V360+Q360</f>
        <v>110.936332031439</v>
      </c>
      <c r="W361" s="6" t="n">
        <f aca="false">W360+R360</f>
        <v>108.187188315565</v>
      </c>
      <c r="X361" s="6" t="n">
        <f aca="false">X360+S360</f>
        <v>108.98307050887</v>
      </c>
      <c r="Y361" s="6" t="n">
        <f aca="false">Y360+T360</f>
        <v>106.521009797508</v>
      </c>
      <c r="Z361" s="6" t="n">
        <f aca="false">Z360</f>
        <v>100</v>
      </c>
      <c r="AA361" s="5" t="n">
        <f aca="false">MAX(Q361:T361)</f>
        <v>0.000133660522564437</v>
      </c>
      <c r="AB361" s="5" t="n">
        <f aca="false">MAX(I361:L361)</f>
        <v>0.00181672843256962</v>
      </c>
      <c r="AC361" s="5" t="str">
        <f aca="false">IF(AND(ABS(AA361)&lt;0.01,ABS(AB361)&lt;0.001),"konvergirao","jopet")</f>
        <v>jopet</v>
      </c>
    </row>
    <row r="362" customFormat="false" ht="12.75" hidden="false" customHeight="false" outlineLevel="0" collapsed="false">
      <c r="A362" s="6" t="n">
        <v>351</v>
      </c>
      <c r="B362" s="6" t="n">
        <f aca="false">SIGN(U362-V362)*SQRT(ABS(U362-V362)/$F$1)</f>
        <v>0.100162266034228</v>
      </c>
      <c r="C362" s="6" t="n">
        <f aca="false">SIGN(V362-W362)*SQRT(ABS(V362-W362)/$F$2)</f>
        <v>0.0452602951004407</v>
      </c>
      <c r="D362" s="6" t="n">
        <f aca="false">SIGN(V362-X362)*SQRT(ABS(V362-X362)/$F$3)</f>
        <v>0.0381487191680479</v>
      </c>
      <c r="E362" s="6" t="n">
        <f aca="false">SIGN(W362-X362)*SQRT(ABS(W362-X362)/$F$4)</f>
        <v>-0.0243550721291561</v>
      </c>
      <c r="F362" s="6" t="n">
        <f aca="false">SIGN(W362-Y362)*SQRT(ABS(W362-Y362)/$F$5)</f>
        <v>0.0352286388461679</v>
      </c>
      <c r="G362" s="6" t="n">
        <f aca="false">SIGN(X362-Y362)*SQRT(ABS(X362-Y362)/$F$6)</f>
        <v>0.0428278709880625</v>
      </c>
      <c r="H362" s="6" t="n">
        <f aca="false">SIGN(Y362-Z362)*SQRT(ABS(Y362-Z362)/$F$7)</f>
        <v>0.156652431258737</v>
      </c>
      <c r="I362" s="6" t="n">
        <f aca="false">-C362-D362-$I$3+B362</f>
        <v>0.00175325176573987</v>
      </c>
      <c r="J362" s="6" t="n">
        <f aca="false">-E362-F362-$I$4+K362+K362+C362</f>
        <v>-0.0586817195149126</v>
      </c>
      <c r="K362" s="6" t="n">
        <f aca="false">-G362-$I$2+D362+E362</f>
        <v>-0.0390342239491707</v>
      </c>
      <c r="L362" s="6" t="n">
        <f aca="false">-H362-$I$1+F362+G362</f>
        <v>-0.0935959214245065</v>
      </c>
      <c r="M362" s="6" t="n">
        <f aca="false">(1/($F$1*ABS(B362)))+(1/($F$2*ABS(C362)))+(1/($F$3*ABS(D362)))</f>
        <v>0.0735468859940185</v>
      </c>
      <c r="N362" s="6" t="n">
        <f aca="false">(1/($F$2*ABS(C362)))+(1/($F$4*ABS(E362)))+(1/($F$5*ABS(F362)))</f>
        <v>0.0681073658830363</v>
      </c>
      <c r="O362" s="6" t="n">
        <f aca="false">(1/($F$3*ABS(D362)))+(1/($F$4*ABS(E362)))+(1/($F$6*ABS(G362)))</f>
        <v>0.0674244028667591</v>
      </c>
      <c r="P362" s="6" t="n">
        <f aca="false">(1/($F$6*ABS(G362)))+(1/($F$5*ABS(F362)))+(1/($F$7*ABS(H362)))</f>
        <v>0.0625364504099147</v>
      </c>
      <c r="Q362" s="6" t="n">
        <f aca="false">I362*M362</f>
        <v>0.000128946207733682</v>
      </c>
      <c r="R362" s="6" t="n">
        <f aca="false">N362*J362</f>
        <v>-0.00399665734164786</v>
      </c>
      <c r="S362" s="6" t="n">
        <f aca="false">O362*K362</f>
        <v>-0.00263185924114018</v>
      </c>
      <c r="T362" s="6" t="n">
        <f aca="false">P362*L362</f>
        <v>-0.00585315669873392</v>
      </c>
      <c r="U362" s="6" t="n">
        <f aca="false">U361</f>
        <v>113.6</v>
      </c>
      <c r="V362" s="6" t="n">
        <f aca="false">V361+Q361</f>
        <v>110.936465691962</v>
      </c>
      <c r="W362" s="6" t="n">
        <f aca="false">W361+R361</f>
        <v>108.183189297549</v>
      </c>
      <c r="X362" s="6" t="n">
        <f aca="false">X361+S361</f>
        <v>108.98043812464</v>
      </c>
      <c r="Y362" s="6" t="n">
        <f aca="false">Y361+T361</f>
        <v>106.51514808926</v>
      </c>
      <c r="Z362" s="6" t="n">
        <f aca="false">Z361</f>
        <v>100</v>
      </c>
      <c r="AA362" s="5" t="n">
        <f aca="false">MAX(Q362:T362)</f>
        <v>0.000128946207733682</v>
      </c>
      <c r="AB362" s="5" t="n">
        <f aca="false">MAX(I362:L362)</f>
        <v>0.00175325176573987</v>
      </c>
      <c r="AC362" s="5" t="str">
        <f aca="false">IF(AND(ABS(AA362)&lt;0.01,ABS(AB362)&lt;0.001),"konvergirao","jopet")</f>
        <v>jopet</v>
      </c>
    </row>
    <row r="363" customFormat="false" ht="12.75" hidden="false" customHeight="false" outlineLevel="0" collapsed="false">
      <c r="A363" s="6" t="n">
        <v>352</v>
      </c>
      <c r="B363" s="6" t="n">
        <f aca="false">SIGN(U363-V363)*SQRT(ABS(U363-V363)/$F$1)</f>
        <v>0.1001598414924</v>
      </c>
      <c r="C363" s="6" t="n">
        <f aca="false">SIGN(V363-W363)*SQRT(ABS(V363-W363)/$F$2)</f>
        <v>0.0452941921944048</v>
      </c>
      <c r="D363" s="6" t="n">
        <f aca="false">SIGN(V363-X363)*SQRT(ABS(V363-X363)/$F$3)</f>
        <v>0.0381756318906009</v>
      </c>
      <c r="E363" s="6" t="n">
        <f aca="false">SIGN(W363-X363)*SQRT(ABS(W363-X363)/$F$4)</f>
        <v>-0.0243759097532178</v>
      </c>
      <c r="F363" s="6" t="n">
        <f aca="false">SIGN(W363-Y363)*SQRT(ABS(W363-Y363)/$F$5)</f>
        <v>0.0352482378097222</v>
      </c>
      <c r="G363" s="6" t="n">
        <f aca="false">SIGN(X363-Y363)*SQRT(ABS(X363-Y363)/$F$6)</f>
        <v>0.0428558426003707</v>
      </c>
      <c r="H363" s="6" t="n">
        <f aca="false">SIGN(Y363-Z363)*SQRT(ABS(Y363-Z363)/$F$7)</f>
        <v>0.156582047804377</v>
      </c>
      <c r="I363" s="6" t="n">
        <f aca="false">-C363-D363-$I$3+B363</f>
        <v>0.00169001740739425</v>
      </c>
      <c r="J363" s="6" t="n">
        <f aca="false">-E363-F363-$I$4+K363+K363+C363</f>
        <v>-0.058690376788075</v>
      </c>
      <c r="K363" s="6" t="n">
        <f aca="false">-G363-$I$2+D363+E363</f>
        <v>-0.0390561204629877</v>
      </c>
      <c r="L363" s="6" t="n">
        <f aca="false">-H363-$I$1+F363+G363</f>
        <v>-0.0934779673942844</v>
      </c>
      <c r="M363" s="6" t="n">
        <f aca="false">(1/($F$1*ABS(B363)))+(1/($F$2*ABS(C363)))+(1/($F$3*ABS(D363)))</f>
        <v>0.0735217447872442</v>
      </c>
      <c r="N363" s="6" t="n">
        <f aca="false">(1/($F$2*ABS(C363)))+(1/($F$4*ABS(E363)))+(1/($F$5*ABS(F363)))</f>
        <v>0.0680572058231349</v>
      </c>
      <c r="O363" s="6" t="n">
        <f aca="false">(1/($F$3*ABS(D363)))+(1/($F$4*ABS(E363)))+(1/($F$6*ABS(G363)))</f>
        <v>0.0673732003591248</v>
      </c>
      <c r="P363" s="6" t="n">
        <f aca="false">(1/($F$6*ABS(G363)))+(1/($F$5*ABS(F363)))+(1/($F$7*ABS(H363)))</f>
        <v>0.0625241763891406</v>
      </c>
      <c r="Q363" s="6" t="n">
        <f aca="false">I363*M363</f>
        <v>0.00012425302851244</v>
      </c>
      <c r="R363" s="6" t="n">
        <f aca="false">N363*J363</f>
        <v>-0.00399430305290336</v>
      </c>
      <c r="S363" s="6" t="n">
        <f aca="false">O363*K363</f>
        <v>-0.00263133582920298</v>
      </c>
      <c r="T363" s="6" t="n">
        <f aca="false">P363*L363</f>
        <v>-0.00584463292185857</v>
      </c>
      <c r="U363" s="6" t="n">
        <f aca="false">U362</f>
        <v>113.6</v>
      </c>
      <c r="V363" s="6" t="n">
        <f aca="false">V362+Q362</f>
        <v>110.93659463817</v>
      </c>
      <c r="W363" s="6" t="n">
        <f aca="false">W362+R362</f>
        <v>108.179192640207</v>
      </c>
      <c r="X363" s="6" t="n">
        <f aca="false">X362+S362</f>
        <v>108.977806265399</v>
      </c>
      <c r="Y363" s="6" t="n">
        <f aca="false">Y362+T362</f>
        <v>106.509294932561</v>
      </c>
      <c r="Z363" s="6" t="n">
        <f aca="false">Z362</f>
        <v>100</v>
      </c>
      <c r="AA363" s="5" t="n">
        <f aca="false">MAX(Q363:T363)</f>
        <v>0.00012425302851244</v>
      </c>
      <c r="AB363" s="5" t="n">
        <f aca="false">MAX(I363:L363)</f>
        <v>0.00169001740739425</v>
      </c>
      <c r="AC363" s="5" t="str">
        <f aca="false">IF(AND(ABS(AA363)&lt;0.01,ABS(AB363)&lt;0.001),"konvergirao","jopet")</f>
        <v>jopet</v>
      </c>
    </row>
    <row r="364" customFormat="false" ht="12.75" hidden="false" customHeight="false" outlineLevel="0" collapsed="false">
      <c r="A364" s="6" t="n">
        <v>353</v>
      </c>
      <c r="B364" s="6" t="n">
        <f aca="false">SIGN(U364-V364)*SQRT(ABS(U364-V364)/$F$1)</f>
        <v>0.100157505139667</v>
      </c>
      <c r="C364" s="6" t="n">
        <f aca="false">SIGN(V364-W364)*SQRT(ABS(V364-W364)/$F$2)</f>
        <v>0.0453280061005021</v>
      </c>
      <c r="D364" s="6" t="n">
        <f aca="false">SIGN(V364-X364)*SQRT(ABS(V364-X364)/$F$3)</f>
        <v>0.0382024748554272</v>
      </c>
      <c r="E364" s="6" t="n">
        <f aca="false">SIGN(W364-X364)*SQRT(ABS(W364-X364)/$F$4)</f>
        <v>-0.024396701661651</v>
      </c>
      <c r="F364" s="6" t="n">
        <f aca="false">SIGN(W364-Y364)*SQRT(ABS(W364-Y364)/$F$5)</f>
        <v>0.0352677608050407</v>
      </c>
      <c r="G364" s="6" t="n">
        <f aca="false">SIGN(X364-Y364)*SQRT(ABS(X364-Y364)/$F$6)</f>
        <v>0.0428837265657869</v>
      </c>
      <c r="H364" s="6" t="n">
        <f aca="false">SIGN(Y364-Z364)*SQRT(ABS(Y364-Z364)/$F$7)</f>
        <v>0.156511735264948</v>
      </c>
      <c r="I364" s="6" t="n">
        <f aca="false">-C364-D364-$I$3+B364</f>
        <v>0.0016270241837377</v>
      </c>
      <c r="J364" s="6" t="n">
        <f aca="false">-E364-F364-$I$4+K364+K364+C364</f>
        <v>-0.0586989597869091</v>
      </c>
      <c r="K364" s="6" t="n">
        <f aca="false">-G364-$I$2+D364+E364</f>
        <v>-0.0390779533720107</v>
      </c>
      <c r="L364" s="6" t="n">
        <f aca="false">-H364-$I$1+F364+G364</f>
        <v>-0.0933602478941205</v>
      </c>
      <c r="M364" s="6" t="n">
        <f aca="false">(1/($F$1*ABS(B364)))+(1/($F$2*ABS(C364)))+(1/($F$3*ABS(D364)))</f>
        <v>0.0734966739696955</v>
      </c>
      <c r="N364" s="6" t="n">
        <f aca="false">(1/($F$2*ABS(C364)))+(1/($F$4*ABS(E364)))+(1/($F$5*ABS(F364)))</f>
        <v>0.0680072545367343</v>
      </c>
      <c r="O364" s="6" t="n">
        <f aca="false">(1/($F$3*ABS(D364)))+(1/($F$4*ABS(E364)))+(1/($F$6*ABS(G364)))</f>
        <v>0.0673222047932584</v>
      </c>
      <c r="P364" s="6" t="n">
        <f aca="false">(1/($F$6*ABS(G364)))+(1/($F$5*ABS(F364)))+(1/($F$7*ABS(H364)))</f>
        <v>0.0625120099303739</v>
      </c>
      <c r="Q364" s="6" t="n">
        <f aca="false">I364*M364</f>
        <v>0.000119580865972979</v>
      </c>
      <c r="R364" s="6" t="n">
        <f aca="false">N364*J364</f>
        <v>-0.00399195509926986</v>
      </c>
      <c r="S364" s="6" t="n">
        <f aca="false">O364*K364</f>
        <v>-0.00263081397981191</v>
      </c>
      <c r="T364" s="6" t="n">
        <f aca="false">P364*L364</f>
        <v>-0.00583613674345942</v>
      </c>
      <c r="U364" s="6" t="n">
        <f aca="false">U363</f>
        <v>113.6</v>
      </c>
      <c r="V364" s="6" t="n">
        <f aca="false">V363+Q363</f>
        <v>110.936718891198</v>
      </c>
      <c r="W364" s="6" t="n">
        <f aca="false">W363+R363</f>
        <v>108.175198337154</v>
      </c>
      <c r="X364" s="6" t="n">
        <f aca="false">X363+S363</f>
        <v>108.97517492957</v>
      </c>
      <c r="Y364" s="6" t="n">
        <f aca="false">Y363+T363</f>
        <v>106.503450299639</v>
      </c>
      <c r="Z364" s="6" t="n">
        <f aca="false">Z363</f>
        <v>100</v>
      </c>
      <c r="AA364" s="5" t="n">
        <f aca="false">MAX(Q364:T364)</f>
        <v>0.000119580865972979</v>
      </c>
      <c r="AB364" s="5" t="n">
        <f aca="false">MAX(I364:L364)</f>
        <v>0.0016270241837377</v>
      </c>
      <c r="AC364" s="5" t="str">
        <f aca="false">IF(AND(ABS(AA364)&lt;0.01,ABS(AB364)&lt;0.001),"konvergirao","jopet")</f>
        <v>jopet</v>
      </c>
    </row>
    <row r="365" customFormat="false" ht="12.75" hidden="false" customHeight="false" outlineLevel="0" collapsed="false">
      <c r="A365" s="6" t="n">
        <v>354</v>
      </c>
      <c r="B365" s="6" t="n">
        <f aca="false">SIGN(U365-V365)*SQRT(ABS(U365-V365)/$F$1)</f>
        <v>0.100155256587007</v>
      </c>
      <c r="C365" s="6" t="n">
        <f aca="false">SIGN(V365-W365)*SQRT(ABS(V365-W365)/$F$2)</f>
        <v>0.0453617372290753</v>
      </c>
      <c r="D365" s="6" t="n">
        <f aca="false">SIGN(V365-X365)*SQRT(ABS(V365-X365)/$F$3)</f>
        <v>0.0382292484291887</v>
      </c>
      <c r="E365" s="6" t="n">
        <f aca="false">SIGN(W365-X365)*SQRT(ABS(W365-X365)/$F$4)</f>
        <v>-0.0244174480439511</v>
      </c>
      <c r="F365" s="6" t="n">
        <f aca="false">SIGN(W365-Y365)*SQRT(ABS(W365-Y365)/$F$5)</f>
        <v>0.0352872081823798</v>
      </c>
      <c r="G365" s="6" t="n">
        <f aca="false">SIGN(X365-Y365)*SQRT(ABS(X365-Y365)/$F$6)</f>
        <v>0.0429115232808818</v>
      </c>
      <c r="H365" s="6" t="n">
        <f aca="false">SIGN(Y365-Z365)*SQRT(ABS(Y365-Z365)/$F$7)</f>
        <v>0.156441493403826</v>
      </c>
      <c r="I365" s="6" t="n">
        <f aca="false">-C365-D365-$I$3+B365</f>
        <v>0.00156427092874328</v>
      </c>
      <c r="J365" s="6" t="n">
        <f aca="false">-E365-F365-$I$4+K365+K365+C365</f>
        <v>-0.0587074687006419</v>
      </c>
      <c r="K365" s="6" t="n">
        <f aca="false">-G365-$I$2+D365+E365</f>
        <v>-0.0390997228956443</v>
      </c>
      <c r="L365" s="6" t="n">
        <f aca="false">-H365-$I$1+F365+G365</f>
        <v>-0.0932427619405646</v>
      </c>
      <c r="M365" s="6" t="n">
        <f aca="false">(1/($F$1*ABS(B365)))+(1/($F$2*ABS(C365)))+(1/($F$3*ABS(D365)))</f>
        <v>0.0734716729811695</v>
      </c>
      <c r="N365" s="6" t="n">
        <f aca="false">(1/($F$2*ABS(C365)))+(1/($F$4*ABS(E365)))+(1/($F$5*ABS(F365)))</f>
        <v>0.0679575106751742</v>
      </c>
      <c r="O365" s="6" t="n">
        <f aca="false">(1/($F$3*ABS(D365)))+(1/($F$4*ABS(E365)))+(1/($F$6*ABS(G365)))</f>
        <v>0.0672714148219257</v>
      </c>
      <c r="P365" s="6" t="n">
        <f aca="false">(1/($F$6*ABS(G365)))+(1/($F$5*ABS(F365)))+(1/($F$7*ABS(H365)))</f>
        <v>0.0624999503445356</v>
      </c>
      <c r="Q365" s="6" t="n">
        <f aca="false">I365*M365</f>
        <v>0.000114929602130577</v>
      </c>
      <c r="R365" s="6" t="n">
        <f aca="false">N365*J365</f>
        <v>-0.00398961343093633</v>
      </c>
      <c r="S365" s="6" t="n">
        <f aca="false">O365*K365</f>
        <v>-0.00263029367833523</v>
      </c>
      <c r="T365" s="6" t="n">
        <f aca="false">P365*L365</f>
        <v>-0.00582766799127264</v>
      </c>
      <c r="U365" s="6" t="n">
        <f aca="false">U364</f>
        <v>113.6</v>
      </c>
      <c r="V365" s="6" t="n">
        <f aca="false">V364+Q364</f>
        <v>110.936838472064</v>
      </c>
      <c r="W365" s="6" t="n">
        <f aca="false">W364+R364</f>
        <v>108.171206382055</v>
      </c>
      <c r="X365" s="6" t="n">
        <f aca="false">X364+S364</f>
        <v>108.97254411559</v>
      </c>
      <c r="Y365" s="6" t="n">
        <f aca="false">Y364+T364</f>
        <v>106.497614162896</v>
      </c>
      <c r="Z365" s="6" t="n">
        <f aca="false">Z364</f>
        <v>100</v>
      </c>
      <c r="AA365" s="5" t="n">
        <f aca="false">MAX(Q365:T365)</f>
        <v>0.000114929602130577</v>
      </c>
      <c r="AB365" s="5" t="n">
        <f aca="false">MAX(I365:L365)</f>
        <v>0.00156427092874328</v>
      </c>
      <c r="AC365" s="5" t="str">
        <f aca="false">IF(AND(ABS(AA365)&lt;0.01,ABS(AB365)&lt;0.001),"konvergirao","jopet")</f>
        <v>jopet</v>
      </c>
    </row>
    <row r="366" customFormat="false" ht="12.75" hidden="false" customHeight="false" outlineLevel="0" collapsed="false">
      <c r="A366" s="6" t="n">
        <v>355</v>
      </c>
      <c r="B366" s="6" t="n">
        <f aca="false">SIGN(U366-V366)*SQRT(ABS(U366-V366)/$F$1)</f>
        <v>0.10015309544735</v>
      </c>
      <c r="C366" s="6" t="n">
        <f aca="false">SIGN(V366-W366)*SQRT(ABS(V366-W366)/$F$2)</f>
        <v>0.0453953859874185</v>
      </c>
      <c r="D366" s="6" t="n">
        <f aca="false">SIGN(V366-X366)*SQRT(ABS(V366-X366)/$F$3)</f>
        <v>0.0382559529758528</v>
      </c>
      <c r="E366" s="6" t="n">
        <f aca="false">SIGN(W366-X366)*SQRT(ABS(W366-X366)/$F$4)</f>
        <v>-0.0244381490881789</v>
      </c>
      <c r="F366" s="6" t="n">
        <f aca="false">SIGN(W366-Y366)*SQRT(ABS(W366-Y366)/$F$5)</f>
        <v>0.0353065802894467</v>
      </c>
      <c r="G366" s="6" t="n">
        <f aca="false">SIGN(X366-Y366)*SQRT(ABS(X366-Y366)/$F$6)</f>
        <v>0.0429392331393005</v>
      </c>
      <c r="H366" s="6" t="n">
        <f aca="false">SIGN(Y366-Z366)*SQRT(ABS(Y366-Z366)/$F$7)</f>
        <v>0.156371321985942</v>
      </c>
      <c r="I366" s="6" t="n">
        <f aca="false">-C366-D366-$I$3+B366</f>
        <v>0.00150175648407892</v>
      </c>
      <c r="J366" s="6" t="n">
        <f aca="false">-E366-F366-$I$4+K366+K366+C366</f>
        <v>-0.0587159037171026</v>
      </c>
      <c r="K366" s="6" t="n">
        <f aca="false">-G366-$I$2+D366+E366</f>
        <v>-0.0391214292516266</v>
      </c>
      <c r="L366" s="6" t="n">
        <f aca="false">-H366-$I$1+F366+G366</f>
        <v>-0.093125508557195</v>
      </c>
      <c r="M366" s="6" t="n">
        <f aca="false">(1/($F$1*ABS(B366)))+(1/($F$2*ABS(C366)))+(1/($F$3*ABS(D366)))</f>
        <v>0.0734467412675107</v>
      </c>
      <c r="N366" s="6" t="n">
        <f aca="false">(1/($F$2*ABS(C366)))+(1/($F$4*ABS(E366)))+(1/($F$5*ABS(F366)))</f>
        <v>0.0679079729023095</v>
      </c>
      <c r="O366" s="6" t="n">
        <f aca="false">(1/($F$3*ABS(D366)))+(1/($F$4*ABS(E366)))+(1/($F$6*ABS(G366)))</f>
        <v>0.0672208291103988</v>
      </c>
      <c r="P366" s="6" t="n">
        <f aca="false">(1/($F$6*ABS(G366)))+(1/($F$5*ABS(F366)))+(1/($F$7*ABS(H366)))</f>
        <v>0.0624879969490407</v>
      </c>
      <c r="Q366" s="6" t="n">
        <f aca="false">I366*M366</f>
        <v>0.000110299119932951</v>
      </c>
      <c r="R366" s="6" t="n">
        <f aca="false">N366*J366</f>
        <v>-0.00398727799855561</v>
      </c>
      <c r="S366" s="6" t="n">
        <f aca="false">O366*K366</f>
        <v>-0.00262977491027815</v>
      </c>
      <c r="T366" s="6" t="n">
        <f aca="false">P366*L366</f>
        <v>-0.00581922649459986</v>
      </c>
      <c r="U366" s="6" t="n">
        <f aca="false">U365</f>
        <v>113.6</v>
      </c>
      <c r="V366" s="6" t="n">
        <f aca="false">V365+Q365</f>
        <v>110.936953401666</v>
      </c>
      <c r="W366" s="6" t="n">
        <f aca="false">W365+R365</f>
        <v>108.167216768624</v>
      </c>
      <c r="X366" s="6" t="n">
        <f aca="false">X365+S365</f>
        <v>108.969913821912</v>
      </c>
      <c r="Y366" s="6" t="n">
        <f aca="false">Y365+T365</f>
        <v>106.491786494904</v>
      </c>
      <c r="Z366" s="6" t="n">
        <f aca="false">Z365</f>
        <v>100</v>
      </c>
      <c r="AA366" s="5" t="n">
        <f aca="false">MAX(Q366:T366)</f>
        <v>0.000110299119932951</v>
      </c>
      <c r="AB366" s="5" t="n">
        <f aca="false">MAX(I366:L366)</f>
        <v>0.00150175648407892</v>
      </c>
      <c r="AC366" s="5" t="str">
        <f aca="false">IF(AND(ABS(AA366)&lt;0.01,ABS(AB366)&lt;0.001),"konvergirao","jopet")</f>
        <v>jopet</v>
      </c>
    </row>
    <row r="367" customFormat="false" ht="12.75" hidden="false" customHeight="false" outlineLevel="0" collapsed="false">
      <c r="A367" s="6" t="n">
        <v>356</v>
      </c>
      <c r="B367" s="6" t="n">
        <f aca="false">SIGN(U367-V367)*SQRT(ABS(U367-V367)/$F$1)</f>
        <v>0.100151021335564</v>
      </c>
      <c r="C367" s="6" t="n">
        <f aca="false">SIGN(V367-W367)*SQRT(ABS(V367-W367)/$F$2)</f>
        <v>0.045428952779807</v>
      </c>
      <c r="D367" s="6" t="n">
        <f aca="false">SIGN(V367-X367)*SQRT(ABS(V367-X367)/$F$3)</f>
        <v>0.038282588856718</v>
      </c>
      <c r="E367" s="6" t="n">
        <f aca="false">SIGN(W367-X367)*SQRT(ABS(W367-X367)/$F$4)</f>
        <v>-0.0244588049809761</v>
      </c>
      <c r="F367" s="6" t="n">
        <f aca="false">SIGN(W367-Y367)*SQRT(ABS(W367-Y367)/$F$5)</f>
        <v>0.0353258774714253</v>
      </c>
      <c r="G367" s="6" t="n">
        <f aca="false">SIGN(X367-Y367)*SQRT(ABS(X367-Y367)/$F$6)</f>
        <v>0.0429668565317917</v>
      </c>
      <c r="H367" s="6" t="n">
        <f aca="false">SIGN(Y367-Z367)*SQRT(ABS(Y367-Z367)/$F$7)</f>
        <v>0.156301220777766</v>
      </c>
      <c r="I367" s="6" t="n">
        <f aca="false">-C367-D367-$I$3+B367</f>
        <v>0.00143947969903893</v>
      </c>
      <c r="J367" s="6" t="n">
        <f aca="false">-E367-F367-$I$4+K367+K367+C367</f>
        <v>-0.0587242650227419</v>
      </c>
      <c r="K367" s="6" t="n">
        <f aca="false">-G367-$I$2+D367+E367</f>
        <v>-0.0391430726560498</v>
      </c>
      <c r="L367" s="6" t="n">
        <f aca="false">-H367-$I$1+F367+G367</f>
        <v>-0.0930084867745491</v>
      </c>
      <c r="M367" s="6" t="n">
        <f aca="false">(1/($F$1*ABS(B367)))+(1/($F$2*ABS(C367)))+(1/($F$3*ABS(D367)))</f>
        <v>0.0734218782805346</v>
      </c>
      <c r="N367" s="6" t="n">
        <f aca="false">(1/($F$2*ABS(C367)))+(1/($F$4*ABS(E367)))+(1/($F$5*ABS(F367)))</f>
        <v>0.0678586398943607</v>
      </c>
      <c r="O367" s="6" t="n">
        <f aca="false">(1/($F$3*ABS(D367)))+(1/($F$4*ABS(E367)))+(1/($F$6*ABS(G367)))</f>
        <v>0.0671704463363061</v>
      </c>
      <c r="P367" s="6" t="n">
        <f aca="false">(1/($F$6*ABS(G367)))+(1/($F$5*ABS(F367)))+(1/($F$7*ABS(H367)))</f>
        <v>0.062476149067719</v>
      </c>
      <c r="Q367" s="6" t="n">
        <f aca="false">I367*M367</f>
        <v>0.000105689303250137</v>
      </c>
      <c r="R367" s="6" t="n">
        <f aca="false">N367*J367</f>
        <v>-0.00398494875323924</v>
      </c>
      <c r="S367" s="6" t="n">
        <f aca="false">O367*K367</f>
        <v>-0.00262925766128133</v>
      </c>
      <c r="T367" s="6" t="n">
        <f aca="false">P367*L367</f>
        <v>-0.0058108120842897</v>
      </c>
      <c r="U367" s="6" t="n">
        <f aca="false">U366</f>
        <v>113.6</v>
      </c>
      <c r="V367" s="6" t="n">
        <f aca="false">V366+Q366</f>
        <v>110.937063700786</v>
      </c>
      <c r="W367" s="6" t="n">
        <f aca="false">W366+R366</f>
        <v>108.163229490625</v>
      </c>
      <c r="X367" s="6" t="n">
        <f aca="false">X366+S366</f>
        <v>108.967284047001</v>
      </c>
      <c r="Y367" s="6" t="n">
        <f aca="false">Y366+T366</f>
        <v>106.48596726841</v>
      </c>
      <c r="Z367" s="6" t="n">
        <f aca="false">Z366</f>
        <v>100</v>
      </c>
      <c r="AA367" s="5" t="n">
        <f aca="false">MAX(Q367:T367)</f>
        <v>0.000105689303250137</v>
      </c>
      <c r="AB367" s="5" t="n">
        <f aca="false">MAX(I367:L367)</f>
        <v>0.00143947969903893</v>
      </c>
      <c r="AC367" s="5" t="str">
        <f aca="false">IF(AND(ABS(AA367)&lt;0.01,ABS(AB367)&lt;0.001),"konvergirao","jopet")</f>
        <v>jopet</v>
      </c>
    </row>
    <row r="368" customFormat="false" ht="12.75" hidden="false" customHeight="false" outlineLevel="0" collapsed="false">
      <c r="A368" s="6" t="n">
        <v>357</v>
      </c>
      <c r="B368" s="6" t="n">
        <f aca="false">SIGN(U368-V368)*SQRT(ABS(U368-V368)/$F$1)</f>
        <v>0.10014903386844</v>
      </c>
      <c r="C368" s="6" t="n">
        <f aca="false">SIGN(V368-W368)*SQRT(ABS(V368-W368)/$F$2)</f>
        <v>0.0454624380075263</v>
      </c>
      <c r="D368" s="6" t="n">
        <f aca="false">SIGN(V368-X368)*SQRT(ABS(V368-X368)/$F$3)</f>
        <v>0.0383091564304404</v>
      </c>
      <c r="E368" s="6" t="n">
        <f aca="false">SIGN(W368-X368)*SQRT(ABS(W368-X368)/$F$4)</f>
        <v>-0.0244794159075787</v>
      </c>
      <c r="F368" s="6" t="n">
        <f aca="false">SIGN(W368-Y368)*SQRT(ABS(W368-Y368)/$F$5)</f>
        <v>0.035345100071002</v>
      </c>
      <c r="G368" s="6" t="n">
        <f aca="false">SIGN(X368-Y368)*SQRT(ABS(X368-Y368)/$F$6)</f>
        <v>0.0429943938462373</v>
      </c>
      <c r="H368" s="6" t="n">
        <f aca="false">SIGN(Y368-Z368)*SQRT(ABS(Y368-Z368)/$F$7)</f>
        <v>0.156231189547292</v>
      </c>
      <c r="I368" s="6" t="n">
        <f aca="false">-C368-D368-$I$3+B368</f>
        <v>0.00137743943047365</v>
      </c>
      <c r="J368" s="6" t="n">
        <f aca="false">-E368-F368-$I$4+K368+K368+C368</f>
        <v>-0.0587325528026481</v>
      </c>
      <c r="K368" s="6" t="n">
        <f aca="false">-G368-$I$2+D368+E368</f>
        <v>-0.0391646533233756</v>
      </c>
      <c r="L368" s="6" t="n">
        <f aca="false">-H368-$I$1+F368+G368</f>
        <v>-0.0928916956300531</v>
      </c>
      <c r="M368" s="6" t="n">
        <f aca="false">(1/($F$1*ABS(B368)))+(1/($F$2*ABS(C368)))+(1/($F$3*ABS(D368)))</f>
        <v>0.0733970834779528</v>
      </c>
      <c r="N368" s="6" t="n">
        <f aca="false">(1/($F$2*ABS(C368)))+(1/($F$4*ABS(E368)))+(1/($F$5*ABS(F368)))</f>
        <v>0.0678095103397663</v>
      </c>
      <c r="O368" s="6" t="n">
        <f aca="false">(1/($F$3*ABS(D368)))+(1/($F$4*ABS(E368)))+(1/($F$6*ABS(G368)))</f>
        <v>0.067120265189486</v>
      </c>
      <c r="P368" s="6" t="n">
        <f aca="false">(1/($F$6*ABS(G368)))+(1/($F$5*ABS(F368)))+(1/($F$7*ABS(H368)))</f>
        <v>0.0624644060307373</v>
      </c>
      <c r="Q368" s="6" t="n">
        <f aca="false">I368*M368</f>
        <v>0.000101100036864298</v>
      </c>
      <c r="R368" s="6" t="n">
        <f aca="false">N368*J368</f>
        <v>-0.00398262564655204</v>
      </c>
      <c r="S368" s="6" t="n">
        <f aca="false">O368*K368</f>
        <v>-0.00262874191711925</v>
      </c>
      <c r="T368" s="6" t="n">
        <f aca="false">P368*L368</f>
        <v>-0.0058024245927193</v>
      </c>
      <c r="U368" s="6" t="n">
        <f aca="false">U367</f>
        <v>113.6</v>
      </c>
      <c r="V368" s="6" t="n">
        <f aca="false">V367+Q367</f>
        <v>110.937169390089</v>
      </c>
      <c r="W368" s="6" t="n">
        <f aca="false">W367+R367</f>
        <v>108.159244541872</v>
      </c>
      <c r="X368" s="6" t="n">
        <f aca="false">X367+S367</f>
        <v>108.96465478934</v>
      </c>
      <c r="Y368" s="6" t="n">
        <f aca="false">Y367+T367</f>
        <v>106.480156456326</v>
      </c>
      <c r="Z368" s="6" t="n">
        <f aca="false">Z367</f>
        <v>100</v>
      </c>
      <c r="AA368" s="5" t="n">
        <f aca="false">MAX(Q368:T368)</f>
        <v>0.000101100036864298</v>
      </c>
      <c r="AB368" s="5" t="n">
        <f aca="false">MAX(I368:L368)</f>
        <v>0.00137743943047365</v>
      </c>
      <c r="AC368" s="5" t="str">
        <f aca="false">IF(AND(ABS(AA368)&lt;0.01,ABS(AB368)&lt;0.001),"konvergirao","jopet")</f>
        <v>jopet</v>
      </c>
    </row>
    <row r="369" customFormat="false" ht="12.75" hidden="false" customHeight="false" outlineLevel="0" collapsed="false">
      <c r="A369" s="6" t="n">
        <v>358</v>
      </c>
      <c r="B369" s="6" t="n">
        <f aca="false">SIGN(U369-V369)*SQRT(ABS(U369-V369)/$F$1)</f>
        <v>0.100147132664683</v>
      </c>
      <c r="C369" s="6" t="n">
        <f aca="false">SIGN(V369-W369)*SQRT(ABS(V369-W369)/$F$2)</f>
        <v>0.0454958420689029</v>
      </c>
      <c r="D369" s="6" t="n">
        <f aca="false">SIGN(V369-X369)*SQRT(ABS(V369-X369)/$F$3)</f>
        <v>0.0383356560530593</v>
      </c>
      <c r="E369" s="6" t="n">
        <f aca="false">SIGN(W369-X369)*SQRT(ABS(W369-X369)/$F$4)</f>
        <v>-0.0244999820518321</v>
      </c>
      <c r="F369" s="6" t="n">
        <f aca="false">SIGN(W369-Y369)*SQRT(ABS(W369-Y369)/$F$5)</f>
        <v>0.0353642484283909</v>
      </c>
      <c r="G369" s="6" t="n">
        <f aca="false">SIGN(X369-Y369)*SQRT(ABS(X369-Y369)/$F$6)</f>
        <v>0.0430218454676812</v>
      </c>
      <c r="H369" s="6" t="n">
        <f aca="false">SIGN(Y369-Z369)*SQRT(ABS(Y369-Z369)/$F$7)</f>
        <v>0.156161228064027</v>
      </c>
      <c r="I369" s="6" t="n">
        <f aca="false">-C369-D369-$I$3+B369</f>
        <v>0.0013156345427207</v>
      </c>
      <c r="J369" s="6" t="n">
        <f aca="false">-E369-F369-$I$4+K369+K369+C369</f>
        <v>-0.058740767240564</v>
      </c>
      <c r="K369" s="6" t="n">
        <f aca="false">-G369-$I$2+D369+E369</f>
        <v>-0.039186171466454</v>
      </c>
      <c r="L369" s="6" t="n">
        <f aca="false">-H369-$I$1+F369+G369</f>
        <v>-0.092775134167955</v>
      </c>
      <c r="M369" s="6" t="n">
        <f aca="false">(1/($F$1*ABS(B369)))+(1/($F$2*ABS(C369)))+(1/($F$3*ABS(D369)))</f>
        <v>0.0733723563232987</v>
      </c>
      <c r="N369" s="6" t="n">
        <f aca="false">(1/($F$2*ABS(C369)))+(1/($F$4*ABS(E369)))+(1/($F$5*ABS(F369)))</f>
        <v>0.0677605829390367</v>
      </c>
      <c r="O369" s="6" t="n">
        <f aca="false">(1/($F$3*ABS(D369)))+(1/($F$4*ABS(E369)))+(1/($F$6*ABS(G369)))</f>
        <v>0.0670702843718402</v>
      </c>
      <c r="P369" s="6" t="n">
        <f aca="false">(1/($F$6*ABS(G369)))+(1/($F$5*ABS(F369)))+(1/($F$7*ABS(H369)))</f>
        <v>0.062452767174523</v>
      </c>
      <c r="Q369" s="6" t="n">
        <f aca="false">I369*M369</f>
        <v>9.65312064597432E-005</v>
      </c>
      <c r="R369" s="6" t="n">
        <f aca="false">N369*J369</f>
        <v>-0.00398030863050688</v>
      </c>
      <c r="S369" s="6" t="n">
        <f aca="false">O369*K369</f>
        <v>-0.00262822766369876</v>
      </c>
      <c r="T369" s="6" t="n">
        <f aca="false">P369*L369</f>
        <v>-0.00579406385377643</v>
      </c>
      <c r="U369" s="6" t="n">
        <f aca="false">U368</f>
        <v>113.6</v>
      </c>
      <c r="V369" s="6" t="n">
        <f aca="false">V368+Q368</f>
        <v>110.937270490126</v>
      </c>
      <c r="W369" s="6" t="n">
        <f aca="false">W368+R368</f>
        <v>108.155261916226</v>
      </c>
      <c r="X369" s="6" t="n">
        <f aca="false">X368+S368</f>
        <v>108.962026047423</v>
      </c>
      <c r="Y369" s="6" t="n">
        <f aca="false">Y368+T368</f>
        <v>106.474354031733</v>
      </c>
      <c r="Z369" s="6" t="n">
        <f aca="false">Z368</f>
        <v>100</v>
      </c>
      <c r="AA369" s="5" t="n">
        <f aca="false">MAX(Q369:T369)</f>
        <v>9.65312064597432E-005</v>
      </c>
      <c r="AB369" s="5" t="n">
        <f aca="false">MAX(I369:L369)</f>
        <v>0.0013156345427207</v>
      </c>
      <c r="AC369" s="5" t="str">
        <f aca="false">IF(AND(ABS(AA369)&lt;0.01,ABS(AB369)&lt;0.001),"konvergirao","jopet")</f>
        <v>jopet</v>
      </c>
    </row>
    <row r="370" customFormat="false" ht="12.75" hidden="false" customHeight="false" outlineLevel="0" collapsed="false">
      <c r="A370" s="6" t="n">
        <v>359</v>
      </c>
      <c r="B370" s="6" t="n">
        <f aca="false">SIGN(U370-V370)*SQRT(ABS(U370-V370)/$F$1)</f>
        <v>0.100145317344891</v>
      </c>
      <c r="C370" s="6" t="n">
        <f aca="false">SIGN(V370-W370)*SQRT(ABS(V370-W370)/$F$2)</f>
        <v>0.0455291653593325</v>
      </c>
      <c r="D370" s="6" t="n">
        <f aca="false">SIGN(V370-X370)*SQRT(ABS(V370-X370)/$F$3)</f>
        <v>0.0383620880780227</v>
      </c>
      <c r="E370" s="6" t="n">
        <f aca="false">SIGN(W370-X370)*SQRT(ABS(W370-X370)/$F$4)</f>
        <v>-0.0245205035962043</v>
      </c>
      <c r="F370" s="6" t="n">
        <f aca="false">SIGN(W370-Y370)*SQRT(ABS(W370-Y370)/$F$5)</f>
        <v>0.0353833228813592</v>
      </c>
      <c r="G370" s="6" t="n">
        <f aca="false">SIGN(X370-Y370)*SQRT(ABS(X370-Y370)/$F$6)</f>
        <v>0.0430492117783588</v>
      </c>
      <c r="H370" s="6" t="n">
        <f aca="false">SIGN(Y370-Z370)*SQRT(ABS(Y370-Z370)/$F$7)</f>
        <v>0.156091336098974</v>
      </c>
      <c r="I370" s="6" t="n">
        <f aca="false">-C370-D370-$I$3+B370</f>
        <v>0.00125406390753596</v>
      </c>
      <c r="J370" s="6" t="n">
        <f aca="false">-E370-F370-$I$4+K370+K370+C370</f>
        <v>-0.0587489085189031</v>
      </c>
      <c r="K370" s="6" t="n">
        <f aca="false">-G370-$I$2+D370+E370</f>
        <v>-0.0392076272965403</v>
      </c>
      <c r="L370" s="6" t="n">
        <f aca="false">-H370-$I$1+F370+G370</f>
        <v>-0.0926588014392556</v>
      </c>
      <c r="M370" s="6" t="n">
        <f aca="false">(1/($F$1*ABS(B370)))+(1/($F$2*ABS(C370)))+(1/($F$3*ABS(D370)))</f>
        <v>0.0733476962858547</v>
      </c>
      <c r="N370" s="6" t="n">
        <f aca="false">(1/($F$2*ABS(C370)))+(1/($F$4*ABS(E370)))+(1/($F$5*ABS(F370)))</f>
        <v>0.0677118564046106</v>
      </c>
      <c r="O370" s="6" t="n">
        <f aca="false">(1/($F$3*ABS(D370)))+(1/($F$4*ABS(E370)))+(1/($F$6*ABS(G370)))</f>
        <v>0.0670205025971908</v>
      </c>
      <c r="P370" s="6" t="n">
        <f aca="false">(1/($F$6*ABS(G370)))+(1/($F$5*ABS(F370)))+(1/($F$7*ABS(H370)))</f>
        <v>0.0624412318416884</v>
      </c>
      <c r="Q370" s="6" t="n">
        <f aca="false">I370*M370</f>
        <v>9.1982698613E-005</v>
      </c>
      <c r="R370" s="6" t="n">
        <f aca="false">N370*J370</f>
        <v>-0.00397799765755957</v>
      </c>
      <c r="S370" s="6" t="n">
        <f aca="false">O370*K370</f>
        <v>-0.00262771488705747</v>
      </c>
      <c r="T370" s="6" t="n">
        <f aca="false">P370*L370</f>
        <v>-0.00578572970284153</v>
      </c>
      <c r="U370" s="6" t="n">
        <f aca="false">U369</f>
        <v>113.6</v>
      </c>
      <c r="V370" s="6" t="n">
        <f aca="false">V369+Q369</f>
        <v>110.937367021333</v>
      </c>
      <c r="W370" s="6" t="n">
        <f aca="false">W369+R369</f>
        <v>108.151281607595</v>
      </c>
      <c r="X370" s="6" t="n">
        <f aca="false">X369+S369</f>
        <v>108.959397819759</v>
      </c>
      <c r="Y370" s="6" t="n">
        <f aca="false">Y369+T369</f>
        <v>106.468559967879</v>
      </c>
      <c r="Z370" s="6" t="n">
        <f aca="false">Z369</f>
        <v>100</v>
      </c>
      <c r="AA370" s="5" t="n">
        <f aca="false">MAX(Q370:T370)</f>
        <v>9.1982698613E-005</v>
      </c>
      <c r="AB370" s="5" t="n">
        <f aca="false">MAX(I370:L370)</f>
        <v>0.00125406390753596</v>
      </c>
      <c r="AC370" s="5" t="str">
        <f aca="false">IF(AND(ABS(AA370)&lt;0.01,ABS(AB370)&lt;0.001),"konvergirao","jopet")</f>
        <v>jopet</v>
      </c>
    </row>
    <row r="371" customFormat="false" ht="12.75" hidden="false" customHeight="false" outlineLevel="0" collapsed="false">
      <c r="A371" s="6" t="n">
        <v>360</v>
      </c>
      <c r="B371" s="6" t="n">
        <f aca="false">SIGN(U371-V371)*SQRT(ABS(U371-V371)/$F$1)</f>
        <v>0.10014358753155</v>
      </c>
      <c r="C371" s="6" t="n">
        <f aca="false">SIGN(V371-W371)*SQRT(ABS(V371-W371)/$F$2)</f>
        <v>0.0455624082713086</v>
      </c>
      <c r="D371" s="6" t="n">
        <f aca="false">SIGN(V371-X371)*SQRT(ABS(V371-X371)/$F$3)</f>
        <v>0.0383884528562123</v>
      </c>
      <c r="E371" s="6" t="n">
        <f aca="false">SIGN(W371-X371)*SQRT(ABS(W371-X371)/$F$4)</f>
        <v>-0.0245409807218003</v>
      </c>
      <c r="F371" s="6" t="n">
        <f aca="false">SIGN(W371-Y371)*SQRT(ABS(W371-Y371)/$F$5)</f>
        <v>0.0354023237652512</v>
      </c>
      <c r="G371" s="6" t="n">
        <f aca="false">SIGN(X371-Y371)*SQRT(ABS(X371-Y371)/$F$6)</f>
        <v>0.043076493157724</v>
      </c>
      <c r="H371" s="6" t="n">
        <f aca="false">SIGN(Y371-Z371)*SQRT(ABS(Y371-Z371)/$F$7)</f>
        <v>0.156021513424618</v>
      </c>
      <c r="I371" s="6" t="n">
        <f aca="false">-C371-D371-$I$3+B371</f>
        <v>0.00119272640402895</v>
      </c>
      <c r="J371" s="6" t="n">
        <f aca="false">-E371-F371-$I$4+K371+K371+C371</f>
        <v>-0.0587569768187664</v>
      </c>
      <c r="K371" s="6" t="n">
        <f aca="false">-G371-$I$2+D371+E371</f>
        <v>-0.039229021023312</v>
      </c>
      <c r="L371" s="6" t="n">
        <f aca="false">-H371-$I$1+F371+G371</f>
        <v>-0.0925426965016429</v>
      </c>
      <c r="M371" s="6" t="n">
        <f aca="false">(1/($F$1*ABS(B371)))+(1/($F$2*ABS(C371)))+(1/($F$3*ABS(D371)))</f>
        <v>0.0733231028405798</v>
      </c>
      <c r="N371" s="6" t="n">
        <f aca="false">(1/($F$2*ABS(C371)))+(1/($F$4*ABS(E371)))+(1/($F$5*ABS(F371)))</f>
        <v>0.067663329460714</v>
      </c>
      <c r="O371" s="6" t="n">
        <f aca="false">(1/($F$3*ABS(D371)))+(1/($F$4*ABS(E371)))+(1/($F$6*ABS(G371)))</f>
        <v>0.06697091859114</v>
      </c>
      <c r="P371" s="6" t="n">
        <f aca="false">(1/($F$6*ABS(G371)))+(1/($F$5*ABS(F371)))+(1/($F$7*ABS(H371)))</f>
        <v>0.0624297993809565</v>
      </c>
      <c r="Q371" s="6" t="n">
        <f aca="false">I371*M371</f>
        <v>8.74544007832899E-005</v>
      </c>
      <c r="R371" s="6" t="n">
        <f aca="false">N371*J371</f>
        <v>-0.00397569268060373</v>
      </c>
      <c r="S371" s="6" t="n">
        <f aca="false">O371*K371</f>
        <v>-0.00262720357336235</v>
      </c>
      <c r="T371" s="6" t="n">
        <f aca="false">P371*L371</f>
        <v>-0.00577742197677031</v>
      </c>
      <c r="U371" s="6" t="n">
        <f aca="false">U370</f>
        <v>113.6</v>
      </c>
      <c r="V371" s="6" t="n">
        <f aca="false">V370+Q370</f>
        <v>110.937459004031</v>
      </c>
      <c r="W371" s="6" t="n">
        <f aca="false">W370+R370</f>
        <v>108.147303609938</v>
      </c>
      <c r="X371" s="6" t="n">
        <f aca="false">X370+S370</f>
        <v>108.956770104872</v>
      </c>
      <c r="Y371" s="6" t="n">
        <f aca="false">Y370+T370</f>
        <v>106.462774238176</v>
      </c>
      <c r="Z371" s="6" t="n">
        <f aca="false">Z370</f>
        <v>100</v>
      </c>
      <c r="AA371" s="5" t="n">
        <f aca="false">MAX(Q371:T371)</f>
        <v>8.74544007832899E-005</v>
      </c>
      <c r="AB371" s="5" t="n">
        <f aca="false">MAX(I371:L371)</f>
        <v>0.00119272640402895</v>
      </c>
      <c r="AC371" s="5" t="str">
        <f aca="false">IF(AND(ABS(AA371)&lt;0.01,ABS(AB371)&lt;0.001),"konvergirao","jopet")</f>
        <v>jopet</v>
      </c>
    </row>
    <row r="372" customFormat="false" ht="12.75" hidden="false" customHeight="false" outlineLevel="0" collapsed="false">
      <c r="A372" s="6" t="n">
        <v>361</v>
      </c>
      <c r="B372" s="6" t="n">
        <f aca="false">SIGN(U372-V372)*SQRT(ABS(U372-V372)/$F$1)</f>
        <v>0.100141942849013</v>
      </c>
      <c r="C372" s="6" t="n">
        <f aca="false">SIGN(V372-W372)*SQRT(ABS(V372-W372)/$F$2)</f>
        <v>0.0455955711944513</v>
      </c>
      <c r="D372" s="6" t="n">
        <f aca="false">SIGN(V372-X372)*SQRT(ABS(V372-X372)/$F$3)</f>
        <v>0.0384147507359685</v>
      </c>
      <c r="E372" s="6" t="n">
        <f aca="false">SIGN(W372-X372)*SQRT(ABS(W372-X372)/$F$4)</f>
        <v>-0.0245614136083753</v>
      </c>
      <c r="F372" s="6" t="n">
        <f aca="false">SIGN(W372-Y372)*SQRT(ABS(W372-Y372)/$F$5)</f>
        <v>0.0354212514130138</v>
      </c>
      <c r="G372" s="6" t="n">
        <f aca="false">SIGN(X372-Y372)*SQRT(ABS(X372-Y372)/$F$6)</f>
        <v>0.0431036899824785</v>
      </c>
      <c r="H372" s="6" t="n">
        <f aca="false">SIGN(Y372-Z372)*SQRT(ABS(Y372-Z372)/$F$7)</f>
        <v>0.155951759814918</v>
      </c>
      <c r="I372" s="6" t="n">
        <f aca="false">-C372-D372-$I$3+B372</f>
        <v>0.00113162091859345</v>
      </c>
      <c r="J372" s="6" t="n">
        <f aca="false">-E372-F372-$I$4+K372+K372+C372</f>
        <v>-0.0587649723199576</v>
      </c>
      <c r="K372" s="6" t="n">
        <f aca="false">-G372-$I$2+D372+E372</f>
        <v>-0.0392503528548852</v>
      </c>
      <c r="L372" s="6" t="n">
        <f aca="false">-H372-$I$1+F372+G372</f>
        <v>-0.0924268184194258</v>
      </c>
      <c r="M372" s="6" t="n">
        <f aca="false">(1/($F$1*ABS(B372)))+(1/($F$2*ABS(C372)))+(1/($F$3*ABS(D372)))</f>
        <v>0.0732985754680391</v>
      </c>
      <c r="N372" s="6" t="n">
        <f aca="false">(1/($F$2*ABS(C372)))+(1/($F$4*ABS(E372)))+(1/($F$5*ABS(F372)))</f>
        <v>0.0676150008432207</v>
      </c>
      <c r="O372" s="6" t="n">
        <f aca="false">(1/($F$3*ABS(D372)))+(1/($F$4*ABS(E372)))+(1/($F$6*ABS(G372)))</f>
        <v>0.06692153109093</v>
      </c>
      <c r="P372" s="6" t="n">
        <f aca="false">(1/($F$6*ABS(G372)))+(1/($F$5*ABS(F372)))+(1/($F$7*ABS(H372)))</f>
        <v>0.0624184691470877</v>
      </c>
      <c r="Q372" s="6" t="n">
        <f aca="false">I372*M372</f>
        <v>8.29462013027338E-005</v>
      </c>
      <c r="R372" s="6" t="n">
        <f aca="false">N372*J372</f>
        <v>-0.00397339365296578</v>
      </c>
      <c r="S372" s="6" t="n">
        <f aca="false">O372*K372</f>
        <v>-0.00262669370890817</v>
      </c>
      <c r="T372" s="6" t="n">
        <f aca="false">P372*L372</f>
        <v>-0.00576914051387641</v>
      </c>
      <c r="U372" s="6" t="n">
        <f aca="false">U371</f>
        <v>113.6</v>
      </c>
      <c r="V372" s="6" t="n">
        <f aca="false">V371+Q371</f>
        <v>110.937546458432</v>
      </c>
      <c r="W372" s="6" t="n">
        <f aca="false">W371+R371</f>
        <v>108.143327917257</v>
      </c>
      <c r="X372" s="6" t="n">
        <f aca="false">X371+S371</f>
        <v>108.954142901299</v>
      </c>
      <c r="Y372" s="6" t="n">
        <f aca="false">Y371+T371</f>
        <v>106.456996816199</v>
      </c>
      <c r="Z372" s="6" t="n">
        <f aca="false">Z371</f>
        <v>100</v>
      </c>
      <c r="AA372" s="5" t="n">
        <f aca="false">MAX(Q372:T372)</f>
        <v>8.29462013027338E-005</v>
      </c>
      <c r="AB372" s="5" t="n">
        <f aca="false">MAX(I372:L372)</f>
        <v>0.00113162091859345</v>
      </c>
      <c r="AC372" s="5" t="str">
        <f aca="false">IF(AND(ABS(AA372)&lt;0.01,ABS(AB372)&lt;0.001),"konvergirao","jopet")</f>
        <v>jopet</v>
      </c>
    </row>
    <row r="373" customFormat="false" ht="12.75" hidden="false" customHeight="false" outlineLevel="0" collapsed="false">
      <c r="A373" s="6" t="n">
        <v>362</v>
      </c>
      <c r="B373" s="6" t="n">
        <f aca="false">SIGN(U373-V373)*SQRT(ABS(U373-V373)/$F$1)</f>
        <v>0.100140382923494</v>
      </c>
      <c r="C373" s="6" t="n">
        <f aca="false">SIGN(V373-W373)*SQRT(ABS(V373-W373)/$F$2)</f>
        <v>0.045628654515535</v>
      </c>
      <c r="D373" s="6" t="n">
        <f aca="false">SIGN(V373-X373)*SQRT(ABS(V373-X373)/$F$3)</f>
        <v>0.0384409820631144</v>
      </c>
      <c r="E373" s="6" t="n">
        <f aca="false">SIGN(W373-X373)*SQRT(ABS(W373-X373)/$F$4)</f>
        <v>-0.024581802434349</v>
      </c>
      <c r="F373" s="6" t="n">
        <f aca="false">SIGN(W373-Y373)*SQRT(ABS(W373-Y373)/$F$5)</f>
        <v>0.0354401061552192</v>
      </c>
      <c r="G373" s="6" t="n">
        <f aca="false">SIGN(X373-Y373)*SQRT(ABS(X373-Y373)/$F$6)</f>
        <v>0.0431308026265982</v>
      </c>
      <c r="H373" s="6" t="n">
        <f aca="false">SIGN(Y373-Z373)*SQRT(ABS(Y373-Z373)/$F$7)</f>
        <v>0.155882075045287</v>
      </c>
      <c r="I373" s="6" t="n">
        <f aca="false">-C373-D373-$I$3+B373</f>
        <v>0.00107074634484476</v>
      </c>
      <c r="J373" s="6" t="n">
        <f aca="false">-E373-F373-$I$4+K373+K373+C373</f>
        <v>-0.0587728952010008</v>
      </c>
      <c r="K373" s="6" t="n">
        <f aca="false">-G373-$I$2+D373+E373</f>
        <v>-0.0392716229978328</v>
      </c>
      <c r="L373" s="6" t="n">
        <f aca="false">-H373-$I$1+F373+G373</f>
        <v>-0.0923111662634694</v>
      </c>
      <c r="M373" s="6" t="n">
        <f aca="false">(1/($F$1*ABS(B373)))+(1/($F$2*ABS(C373)))+(1/($F$3*ABS(D373)))</f>
        <v>0.0732741136543343</v>
      </c>
      <c r="N373" s="6" t="n">
        <f aca="false">(1/($F$2*ABS(C373)))+(1/($F$4*ABS(E373)))+(1/($F$5*ABS(F373)))</f>
        <v>0.0675668692995138</v>
      </c>
      <c r="O373" s="6" t="n">
        <f aca="false">(1/($F$3*ABS(D373)))+(1/($F$4*ABS(E373)))+(1/($F$6*ABS(G373)))</f>
        <v>0.0668723388453057</v>
      </c>
      <c r="P373" s="6" t="n">
        <f aca="false">(1/($F$6*ABS(G373)))+(1/($F$5*ABS(F373)))+(1/($F$7*ABS(H373)))</f>
        <v>0.0624072405008077</v>
      </c>
      <c r="Q373" s="6" t="n">
        <f aca="false">I373*M373</f>
        <v>7.8457989367118E-005</v>
      </c>
      <c r="R373" s="6" t="n">
        <f aca="false">N373*J373</f>
        <v>-0.00397110052840004</v>
      </c>
      <c r="S373" s="6" t="n">
        <f aca="false">O373*K373</f>
        <v>-0.00262618528011618</v>
      </c>
      <c r="T373" s="6" t="n">
        <f aca="false">P373*L373</f>
        <v>-0.00576088515391438</v>
      </c>
      <c r="U373" s="6" t="n">
        <f aca="false">U372</f>
        <v>113.6</v>
      </c>
      <c r="V373" s="6" t="n">
        <f aca="false">V372+Q372</f>
        <v>110.937629404633</v>
      </c>
      <c r="W373" s="6" t="n">
        <f aca="false">W372+R372</f>
        <v>108.139354523604</v>
      </c>
      <c r="X373" s="6" t="n">
        <f aca="false">X372+S372</f>
        <v>108.95151620759</v>
      </c>
      <c r="Y373" s="6" t="n">
        <f aca="false">Y372+T372</f>
        <v>106.451227675686</v>
      </c>
      <c r="Z373" s="6" t="n">
        <f aca="false">Z372</f>
        <v>100</v>
      </c>
      <c r="AA373" s="5" t="n">
        <f aca="false">MAX(Q373:T373)</f>
        <v>7.8457989367118E-005</v>
      </c>
      <c r="AB373" s="5" t="n">
        <f aca="false">MAX(I373:L373)</f>
        <v>0.00107074634484476</v>
      </c>
      <c r="AC373" s="5" t="str">
        <f aca="false">IF(AND(ABS(AA373)&lt;0.01,ABS(AB373)&lt;0.001),"konvergirao","jopet")</f>
        <v>jopet</v>
      </c>
    </row>
    <row r="374" customFormat="false" ht="12.75" hidden="false" customHeight="false" outlineLevel="0" collapsed="false">
      <c r="A374" s="6" t="n">
        <v>363</v>
      </c>
      <c r="B374" s="6" t="n">
        <f aca="false">SIGN(U374-V374)*SQRT(ABS(U374-V374)/$F$1)</f>
        <v>0.10013890738305</v>
      </c>
      <c r="C374" s="6" t="n">
        <f aca="false">SIGN(V374-W374)*SQRT(ABS(V374-W374)/$F$2)</f>
        <v>0.0456616586185157</v>
      </c>
      <c r="D374" s="6" t="n">
        <f aca="false">SIGN(V374-X374)*SQRT(ABS(V374-X374)/$F$3)</f>
        <v>0.0384671471809806</v>
      </c>
      <c r="E374" s="6" t="n">
        <f aca="false">SIGN(W374-X374)*SQRT(ABS(W374-X374)/$F$4)</f>
        <v>-0.0246021473768176</v>
      </c>
      <c r="F374" s="6" t="n">
        <f aca="false">SIGN(W374-Y374)*SQRT(ABS(W374-Y374)/$F$5)</f>
        <v>0.03545888832009</v>
      </c>
      <c r="G374" s="6" t="n">
        <f aca="false">SIGN(X374-Y374)*SQRT(ABS(X374-Y374)/$F$6)</f>
        <v>0.0431578314613613</v>
      </c>
      <c r="H374" s="6" t="n">
        <f aca="false">SIGN(Y374-Z374)*SQRT(ABS(Y374-Z374)/$F$7)</f>
        <v>0.155812458892582</v>
      </c>
      <c r="I374" s="6" t="n">
        <f aca="false">-C374-D374-$I$3+B374</f>
        <v>0.00101010158355357</v>
      </c>
      <c r="J374" s="6" t="n">
        <f aca="false">-E374-F374-$I$4+K374+K374+C374</f>
        <v>-0.0587807456391534</v>
      </c>
      <c r="K374" s="6" t="n">
        <f aca="false">-G374-$I$2+D374+E374</f>
        <v>-0.0392928316571983</v>
      </c>
      <c r="L374" s="6" t="n">
        <f aca="false">-H374-$I$1+F374+G374</f>
        <v>-0.0921957391111308</v>
      </c>
      <c r="M374" s="6" t="n">
        <f aca="false">(1/($F$1*ABS(B374)))+(1/($F$2*ABS(C374)))+(1/($F$3*ABS(D374)))</f>
        <v>0.073249716891034</v>
      </c>
      <c r="N374" s="6" t="n">
        <f aca="false">(1/($F$2*ABS(C374)))+(1/($F$4*ABS(E374)))+(1/($F$5*ABS(F374)))</f>
        <v>0.0675189335883526</v>
      </c>
      <c r="O374" s="6" t="n">
        <f aca="false">(1/($F$3*ABS(D374)))+(1/($F$4*ABS(E374)))+(1/($F$6*ABS(G374)))</f>
        <v>0.0668233406143816</v>
      </c>
      <c r="P374" s="6" t="n">
        <f aca="false">(1/($F$6*ABS(G374)))+(1/($F$5*ABS(F374)))+(1/($F$7*ABS(H374)))</f>
        <v>0.0623961128087361</v>
      </c>
      <c r="Q374" s="6" t="n">
        <f aca="false">I374*M374</f>
        <v>7.39896550264838E-005</v>
      </c>
      <c r="R374" s="6" t="n">
        <f aca="false">N374*J374</f>
        <v>-0.00396881326108384</v>
      </c>
      <c r="S374" s="6" t="n">
        <f aca="false">O374*K374</f>
        <v>-0.00262567827353252</v>
      </c>
      <c r="T374" s="6" t="n">
        <f aca="false">P374*L374</f>
        <v>-0.00575265573806292</v>
      </c>
      <c r="U374" s="6" t="n">
        <f aca="false">U373</f>
        <v>113.6</v>
      </c>
      <c r="V374" s="6" t="n">
        <f aca="false">V373+Q373</f>
        <v>110.937707862623</v>
      </c>
      <c r="W374" s="6" t="n">
        <f aca="false">W373+R373</f>
        <v>108.135383423076</v>
      </c>
      <c r="X374" s="6" t="n">
        <f aca="false">X373+S373</f>
        <v>108.94889002231</v>
      </c>
      <c r="Y374" s="6" t="n">
        <f aca="false">Y373+T373</f>
        <v>106.445466790532</v>
      </c>
      <c r="Z374" s="6" t="n">
        <f aca="false">Z373</f>
        <v>100</v>
      </c>
      <c r="AA374" s="5" t="n">
        <f aca="false">MAX(Q374:T374)</f>
        <v>7.39896550264838E-005</v>
      </c>
      <c r="AB374" s="5" t="n">
        <f aca="false">MAX(I374:L374)</f>
        <v>0.00101010158355357</v>
      </c>
      <c r="AC374" s="5" t="str">
        <f aca="false">IF(AND(ABS(AA374)&lt;0.01,ABS(AB374)&lt;0.001),"konvergirao","jopet")</f>
        <v>jopet</v>
      </c>
    </row>
    <row r="375" customFormat="false" ht="12.75" hidden="false" customHeight="false" outlineLevel="0" collapsed="false">
      <c r="A375" s="6" t="n">
        <v>364</v>
      </c>
      <c r="B375" s="6" t="n">
        <f aca="false">SIGN(U375-V375)*SQRT(ABS(U375-V375)/$F$1)</f>
        <v>0.100137515857569</v>
      </c>
      <c r="C375" s="6" t="n">
        <f aca="false">SIGN(V375-W375)*SQRT(ABS(V375-W375)/$F$2)</f>
        <v>0.045694583884559</v>
      </c>
      <c r="D375" s="6" t="n">
        <f aca="false">SIGN(V375-X375)*SQRT(ABS(V375-X375)/$F$3)</f>
        <v>0.0384932464304284</v>
      </c>
      <c r="E375" s="6" t="n">
        <f aca="false">SIGN(W375-X375)*SQRT(ABS(W375-X375)/$F$4)</f>
        <v>-0.024622448611568</v>
      </c>
      <c r="F375" s="6" t="n">
        <f aca="false">SIGN(W375-Y375)*SQRT(ABS(W375-Y375)/$F$5)</f>
        <v>0.035477598233522</v>
      </c>
      <c r="G375" s="6" t="n">
        <f aca="false">SIGN(X375-Y375)*SQRT(ABS(X375-Y375)/$F$6)</f>
        <v>0.0431847768553747</v>
      </c>
      <c r="H375" s="6" t="n">
        <f aca="false">SIGN(Y375-Z375)*SQRT(ABS(Y375-Z375)/$F$7)</f>
        <v>0.155742911135092</v>
      </c>
      <c r="I375" s="6" t="n">
        <f aca="false">-C375-D375-$I$3+B375</f>
        <v>0.000949685542582027</v>
      </c>
      <c r="J375" s="6" t="n">
        <f aca="false">-E375-F375-$I$4+K375+K375+C375</f>
        <v>-0.0587885238104236</v>
      </c>
      <c r="K375" s="6" t="n">
        <f aca="false">-G375-$I$2+D375+E375</f>
        <v>-0.0393139790365143</v>
      </c>
      <c r="L375" s="6" t="n">
        <f aca="false">-H375-$I$1+F375+G375</f>
        <v>-0.0920805360461952</v>
      </c>
      <c r="M375" s="6" t="n">
        <f aca="false">(1/($F$1*ABS(B375)))+(1/($F$2*ABS(C375)))+(1/($F$3*ABS(D375)))</f>
        <v>0.0732253846751069</v>
      </c>
      <c r="N375" s="6" t="n">
        <f aca="false">(1/($F$2*ABS(C375)))+(1/($F$4*ABS(E375)))+(1/($F$5*ABS(F375)))</f>
        <v>0.0674711924797371</v>
      </c>
      <c r="O375" s="6" t="n">
        <f aca="false">(1/($F$3*ABS(D375)))+(1/($F$4*ABS(E375)))+(1/($F$6*ABS(G375)))</f>
        <v>0.0667745351695061</v>
      </c>
      <c r="P375" s="6" t="n">
        <f aca="false">(1/($F$6*ABS(G375)))+(1/($F$5*ABS(F375)))+(1/($F$7*ABS(H375)))</f>
        <v>0.0623850854433166</v>
      </c>
      <c r="Q375" s="6" t="n">
        <f aca="false">I375*M375</f>
        <v>6.95410891759565E-005</v>
      </c>
      <c r="R375" s="6" t="n">
        <f aca="false">N375*J375</f>
        <v>-0.0039665318056127</v>
      </c>
      <c r="S375" s="6" t="n">
        <f aca="false">O375*K375</f>
        <v>-0.00262517267582695</v>
      </c>
      <c r="T375" s="6" t="n">
        <f aca="false">P375*L375</f>
        <v>-0.00574445210890828</v>
      </c>
      <c r="U375" s="6" t="n">
        <f aca="false">U374</f>
        <v>113.6</v>
      </c>
      <c r="V375" s="6" t="n">
        <f aca="false">V374+Q374</f>
        <v>110.937781852278</v>
      </c>
      <c r="W375" s="6" t="n">
        <f aca="false">W374+R374</f>
        <v>108.131414609815</v>
      </c>
      <c r="X375" s="6" t="n">
        <f aca="false">X374+S374</f>
        <v>108.946264344036</v>
      </c>
      <c r="Y375" s="6" t="n">
        <f aca="false">Y374+T374</f>
        <v>106.439714134794</v>
      </c>
      <c r="Z375" s="6" t="n">
        <f aca="false">Z374</f>
        <v>100</v>
      </c>
      <c r="AA375" s="5" t="n">
        <f aca="false">MAX(Q375:T375)</f>
        <v>6.95410891759565E-005</v>
      </c>
      <c r="AB375" s="5" t="n">
        <f aca="false">MAX(I375:L375)</f>
        <v>0.000949685542582027</v>
      </c>
      <c r="AC375" s="5" t="str">
        <f aca="false">IF(AND(ABS(AA375)&lt;0.01,ABS(AB375)&lt;0.001),"konvergirao","jopet")</f>
        <v>konvergira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5:57:11Z</dcterms:created>
  <dc:creator>Tanja</dc:creator>
  <dc:description/>
  <dc:language>en-US</dc:language>
  <cp:lastModifiedBy>Gost</cp:lastModifiedBy>
  <dcterms:modified xsi:type="dcterms:W3CDTF">2012-03-06T14:39:00Z</dcterms:modified>
  <cp:revision>0</cp:revision>
  <dc:subject/>
  <dc:title/>
</cp:coreProperties>
</file>