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cun" sheetId="1" state="visible" r:id="rId2"/>
    <sheet name="Grafici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0" vbProcedure="false">Proracun!$O$21</definedName>
    <definedName function="false" hidden="false" name="fc" vbProcedure="false">Proracun!$O$22</definedName>
    <definedName function="false" hidden="false" name="fi" vbProcedure="false">Proracun!$D$21</definedName>
    <definedName function="false" hidden="false" name="k" vbProcedure="false">Proracun!$O$23</definedName>
    <definedName function="false" hidden="false" name="ni" vbProcedure="false">Proracun!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račun efektivnih padavina metodom:</t>
  </si>
  <si>
    <t xml:space="preserve">i                   [-]               (1)</t>
  </si>
  <si>
    <t xml:space="preserve">vreme</t>
  </si>
  <si>
    <t xml:space="preserve">ukupne padavina</t>
  </si>
  <si>
    <t xml:space="preserve">konstantnih gubitaka</t>
  </si>
  <si>
    <t xml:space="preserve">proporcionalnih gubitaka</t>
  </si>
  <si>
    <t xml:space="preserve">Hortona</t>
  </si>
  <si>
    <t xml:space="preserve">t                    [h]                 (2)</t>
  </si>
  <si>
    <t xml:space="preserve">∆t                  [h]                 (3)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            [mm/h]                 (4)</t>
    </r>
  </si>
  <si>
    <r>
      <rPr>
        <b val="true"/>
        <sz val="11"/>
        <color rgb="FF000000"/>
        <rFont val="Calibri"/>
        <family val="2"/>
      </rPr>
      <t xml:space="preserve">∆P</t>
    </r>
    <r>
      <rPr>
        <b val="true"/>
        <vertAlign val="sub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                 [mm]                 (5)</t>
    </r>
  </si>
  <si>
    <r>
      <rPr>
        <b val="true"/>
        <sz val="11"/>
        <color rgb="FF000000"/>
        <rFont val="Calibri"/>
        <family val="2"/>
      </rPr>
      <t xml:space="preserve">∑P</t>
    </r>
    <r>
      <rPr>
        <b val="true"/>
        <vertAlign val="sub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                        [mm]                  (6)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e,Φ</t>
    </r>
    <r>
      <rPr>
        <b val="true"/>
        <sz val="11"/>
        <color rgb="FF000000"/>
        <rFont val="Calibri"/>
        <family val="2"/>
      </rPr>
      <t xml:space="preserve">                    [mm/h]                  (7)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g,Φ</t>
    </r>
    <r>
      <rPr>
        <b val="true"/>
        <sz val="11"/>
        <color rgb="FF000000"/>
        <rFont val="Calibri"/>
        <family val="2"/>
      </rPr>
      <t xml:space="preserve">                    [mm/h]                  (8)</t>
    </r>
  </si>
  <si>
    <r>
      <rPr>
        <b val="true"/>
        <sz val="11"/>
        <color rgb="FF000000"/>
        <rFont val="Calibri"/>
        <family val="2"/>
      </rPr>
      <t xml:space="preserve">∆P</t>
    </r>
    <r>
      <rPr>
        <b val="true"/>
        <vertAlign val="subscript"/>
        <sz val="11"/>
        <color rgb="FF000000"/>
        <rFont val="Calibri"/>
        <family val="2"/>
      </rPr>
      <t xml:space="preserve">e,Φ</t>
    </r>
    <r>
      <rPr>
        <b val="true"/>
        <sz val="11"/>
        <color rgb="FF000000"/>
        <rFont val="Calibri"/>
        <family val="2"/>
      </rPr>
      <t xml:space="preserve">               [mm]            (9)</t>
    </r>
  </si>
  <si>
    <r>
      <rPr>
        <b val="true"/>
        <sz val="11"/>
        <color rgb="FF000000"/>
        <rFont val="Calibri"/>
        <family val="2"/>
      </rPr>
      <t xml:space="preserve">∑P</t>
    </r>
    <r>
      <rPr>
        <b val="true"/>
        <vertAlign val="subscript"/>
        <sz val="11"/>
        <color rgb="FF000000"/>
        <rFont val="Calibri"/>
        <family val="2"/>
      </rPr>
      <t xml:space="preserve">e,Φ</t>
    </r>
    <r>
      <rPr>
        <b val="true"/>
        <sz val="11"/>
        <color rgb="FF000000"/>
        <rFont val="Calibri"/>
        <family val="2"/>
      </rPr>
      <t xml:space="preserve">                  [mm]            (10)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e,η</t>
    </r>
    <r>
      <rPr>
        <b val="true"/>
        <sz val="11"/>
        <color rgb="FF000000"/>
        <rFont val="Calibri"/>
        <family val="2"/>
      </rPr>
      <t xml:space="preserve">                  [mm/h]                   (11)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g,η</t>
    </r>
    <r>
      <rPr>
        <b val="true"/>
        <sz val="11"/>
        <color rgb="FF000000"/>
        <rFont val="Calibri"/>
        <family val="2"/>
      </rPr>
      <t xml:space="preserve">                    [mm/h]                  (12)</t>
    </r>
  </si>
  <si>
    <r>
      <rPr>
        <b val="true"/>
        <sz val="11"/>
        <color rgb="FF000000"/>
        <rFont val="Calibri"/>
        <family val="2"/>
      </rPr>
      <t xml:space="preserve">∆P</t>
    </r>
    <r>
      <rPr>
        <b val="true"/>
        <vertAlign val="subscript"/>
        <sz val="11"/>
        <color rgb="FF000000"/>
        <rFont val="Calibri"/>
        <family val="2"/>
      </rPr>
      <t xml:space="preserve">e,η</t>
    </r>
    <r>
      <rPr>
        <b val="true"/>
        <sz val="11"/>
        <color rgb="FF000000"/>
        <rFont val="Calibri"/>
        <family val="2"/>
      </rPr>
      <t xml:space="preserve">         [mm]            (13)</t>
    </r>
  </si>
  <si>
    <r>
      <rPr>
        <b val="true"/>
        <sz val="11"/>
        <color rgb="FF000000"/>
        <rFont val="Calibri"/>
        <family val="2"/>
      </rPr>
      <t xml:space="preserve">∑P</t>
    </r>
    <r>
      <rPr>
        <b val="true"/>
        <vertAlign val="subscript"/>
        <sz val="11"/>
        <color rgb="FF000000"/>
        <rFont val="Calibri"/>
        <family val="2"/>
      </rPr>
      <t xml:space="preserve">e,η</t>
    </r>
    <r>
      <rPr>
        <b val="true"/>
        <sz val="11"/>
        <color rgb="FF000000"/>
        <rFont val="Calibri"/>
        <family val="2"/>
      </rPr>
      <t xml:space="preserve">        [mm]      (14)</t>
    </r>
  </si>
  <si>
    <t xml:space="preserve">f         [mm/h]                 (15)</t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e,H</t>
    </r>
    <r>
      <rPr>
        <b val="true"/>
        <sz val="11"/>
        <color rgb="FF000000"/>
        <rFont val="Calibri"/>
        <family val="2"/>
      </rPr>
      <t xml:space="preserve">          [mm/h]               (16)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vertAlign val="subscript"/>
        <sz val="11"/>
        <color rgb="FF000000"/>
        <rFont val="Calibri"/>
        <family val="2"/>
      </rPr>
      <t xml:space="preserve">g,H</t>
    </r>
    <r>
      <rPr>
        <b val="true"/>
        <sz val="11"/>
        <color rgb="FF000000"/>
        <rFont val="Calibri"/>
        <family val="2"/>
      </rPr>
      <t xml:space="preserve">                    [mm/h]                  (17)</t>
    </r>
  </si>
  <si>
    <r>
      <rPr>
        <b val="true"/>
        <sz val="11"/>
        <color rgb="FF000000"/>
        <rFont val="Calibri"/>
        <family val="2"/>
      </rPr>
      <t xml:space="preserve">∆P</t>
    </r>
    <r>
      <rPr>
        <b val="true"/>
        <vertAlign val="subscript"/>
        <sz val="11"/>
        <color rgb="FF000000"/>
        <rFont val="Calibri"/>
        <family val="2"/>
      </rPr>
      <t xml:space="preserve">e,H</t>
    </r>
    <r>
      <rPr>
        <b val="true"/>
        <sz val="11"/>
        <color rgb="FF000000"/>
        <rFont val="Calibri"/>
        <family val="2"/>
      </rPr>
      <t xml:space="preserve">                 [mm]                 (18)</t>
    </r>
  </si>
  <si>
    <r>
      <rPr>
        <b val="true"/>
        <sz val="11"/>
        <color rgb="FF000000"/>
        <rFont val="Calibri"/>
        <family val="2"/>
      </rPr>
      <t xml:space="preserve">∑P</t>
    </r>
    <r>
      <rPr>
        <b val="true"/>
        <vertAlign val="subscript"/>
        <sz val="11"/>
        <color rgb="FF000000"/>
        <rFont val="Calibri"/>
        <family val="2"/>
      </rPr>
      <t xml:space="preserve">e,H</t>
    </r>
    <r>
      <rPr>
        <b val="true"/>
        <sz val="11"/>
        <color rgb="FF000000"/>
        <rFont val="Calibri"/>
        <family val="2"/>
      </rPr>
      <t xml:space="preserve">               [mm]           (19)</t>
    </r>
  </si>
  <si>
    <r>
      <rPr>
        <b val="true"/>
        <sz val="11"/>
        <color rgb="FF000000"/>
        <rFont val="Calibri"/>
        <family val="2"/>
      </rPr>
      <t xml:space="preserve">η</t>
    </r>
    <r>
      <rPr>
        <b val="true"/>
        <vertAlign val="subscript"/>
        <sz val="11"/>
        <color rgb="FF000000"/>
        <rFont val="Calibri"/>
        <family val="2"/>
      </rPr>
      <t xml:space="preserve">e,Φ</t>
    </r>
  </si>
  <si>
    <r>
      <rPr>
        <b val="true"/>
        <sz val="11"/>
        <color rgb="FF000000"/>
        <rFont val="Calibri"/>
        <family val="2"/>
      </rPr>
      <t xml:space="preserve">η</t>
    </r>
    <r>
      <rPr>
        <b val="true"/>
        <vertAlign val="subscript"/>
        <sz val="11"/>
        <color rgb="FF000000"/>
        <rFont val="Calibri"/>
        <family val="2"/>
      </rPr>
      <t xml:space="preserve">e,η</t>
    </r>
  </si>
  <si>
    <r>
      <rPr>
        <b val="true"/>
        <sz val="11"/>
        <color rgb="FF000000"/>
        <rFont val="Calibri"/>
        <family val="2"/>
      </rPr>
      <t xml:space="preserve">η</t>
    </r>
    <r>
      <rPr>
        <b val="true"/>
        <vertAlign val="subscript"/>
        <sz val="11"/>
        <color rgb="FF000000"/>
        <rFont val="Calibri"/>
        <family val="2"/>
      </rPr>
      <t xml:space="preserve">e,H</t>
    </r>
  </si>
  <si>
    <t xml:space="preserve">Φ</t>
  </si>
  <si>
    <t xml:space="preserve">f0</t>
  </si>
  <si>
    <t xml:space="preserve">η</t>
  </si>
  <si>
    <t xml:space="preserve">fc</t>
  </si>
  <si>
    <t xml:space="preserve">k</t>
  </si>
  <si>
    <t xml:space="preserve">Metoda funkcije konstantnih gubitaka</t>
  </si>
  <si>
    <t xml:space="preserve">Metoda proporcionalnih gubitaka</t>
  </si>
  <si>
    <t xml:space="preserve">Hortonova funkcija gubitaka sa paramet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99805890793"/>
          <c:y val="0.031424025457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5617351675"/>
          <c:y val="0.123707239459029"/>
          <c:w val="0.937716262975779"/>
          <c:h val="0.848747016706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ijetogram ukupne i efektivne kiše"</c:f>
              <c:strCache>
                <c:ptCount val="1"/>
                <c:pt idx="0">
                  <c:v>Hijetogram ukupne i efektivne kiše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H$7:$H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2.4</c:v>
                </c:pt>
                <c:pt idx="8">
                  <c:v>1.2</c:v>
                </c:pt>
                <c:pt idx="9">
                  <c:v>3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I$7:$I$18</c:f>
              <c:numCache>
                <c:formatCode>General</c:formatCode>
                <c:ptCount val="12"/>
                <c:pt idx="0">
                  <c:v>1</c:v>
                </c:pt>
                <c:pt idx="1">
                  <c:v>0.2</c:v>
                </c:pt>
                <c:pt idx="2">
                  <c:v>0.2</c:v>
                </c:pt>
                <c:pt idx="3">
                  <c:v>2.2</c:v>
                </c:pt>
                <c:pt idx="4">
                  <c:v>1.6</c:v>
                </c:pt>
                <c:pt idx="5">
                  <c:v>2.8</c:v>
                </c:pt>
                <c:pt idx="6">
                  <c:v>2.2</c:v>
                </c:pt>
                <c:pt idx="7">
                  <c:v>2.8</c:v>
                </c:pt>
                <c:pt idx="8">
                  <c:v>2.8</c:v>
                </c:pt>
                <c:pt idx="9">
                  <c:v>2.8</c:v>
                </c:pt>
                <c:pt idx="10">
                  <c:v>2</c:v>
                </c:pt>
                <c:pt idx="11">
                  <c:v>1.2</c:v>
                </c:pt>
              </c:numCache>
            </c:numRef>
          </c:val>
        </c:ser>
        <c:gapWidth val="0"/>
        <c:overlap val="100"/>
        <c:axId val="29952865"/>
        <c:axId val="42792751"/>
      </c:barChart>
      <c:catAx>
        <c:axId val="29952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2751"/>
        <c:crossesAt val="0"/>
        <c:auto val="1"/>
        <c:lblAlgn val="ctr"/>
        <c:lblOffset val="100"/>
        <c:noMultiLvlLbl val="0"/>
      </c:catAx>
      <c:valAx>
        <c:axId val="4279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8627450980391"/>
          <c:y val="0.101597829363883"/>
          <c:w val="0.996813725490196"/>
          <c:h val="0.898402170636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ijetogram efektivnih padavina metodom proporcionalnih gubitaka"</c:f>
              <c:strCache>
                <c:ptCount val="1"/>
                <c:pt idx="0">
                  <c:v>Hijetogram efektivnih padavina metodom proporcionalnih gubitaka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L$7:$L$18</c:f>
              <c:numCache>
                <c:formatCode>General</c:formatCode>
                <c:ptCount val="12"/>
                <c:pt idx="0">
                  <c:v>0.28</c:v>
                </c:pt>
                <c:pt idx="1">
                  <c:v>0.056</c:v>
                </c:pt>
                <c:pt idx="2">
                  <c:v>0.056</c:v>
                </c:pt>
                <c:pt idx="3">
                  <c:v>0.616</c:v>
                </c:pt>
                <c:pt idx="4">
                  <c:v>0.448</c:v>
                </c:pt>
                <c:pt idx="5">
                  <c:v>0.952</c:v>
                </c:pt>
                <c:pt idx="6">
                  <c:v>0.616</c:v>
                </c:pt>
                <c:pt idx="7">
                  <c:v>1.456</c:v>
                </c:pt>
                <c:pt idx="8">
                  <c:v>1.12</c:v>
                </c:pt>
                <c:pt idx="9">
                  <c:v>1.792</c:v>
                </c:pt>
                <c:pt idx="10">
                  <c:v>0.56</c:v>
                </c:pt>
                <c:pt idx="11">
                  <c:v>0.33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M$7:$M$18</c:f>
              <c:numCache>
                <c:formatCode>General</c:formatCode>
                <c:ptCount val="12"/>
                <c:pt idx="0">
                  <c:v>0.72</c:v>
                </c:pt>
                <c:pt idx="1">
                  <c:v>0.144</c:v>
                </c:pt>
                <c:pt idx="2">
                  <c:v>0.144</c:v>
                </c:pt>
                <c:pt idx="3">
                  <c:v>1.584</c:v>
                </c:pt>
                <c:pt idx="4">
                  <c:v>1.152</c:v>
                </c:pt>
                <c:pt idx="5">
                  <c:v>2.448</c:v>
                </c:pt>
                <c:pt idx="6">
                  <c:v>1.584</c:v>
                </c:pt>
                <c:pt idx="7">
                  <c:v>3.744</c:v>
                </c:pt>
                <c:pt idx="8">
                  <c:v>2.88</c:v>
                </c:pt>
                <c:pt idx="9">
                  <c:v>4.608</c:v>
                </c:pt>
                <c:pt idx="10">
                  <c:v>1.44</c:v>
                </c:pt>
                <c:pt idx="11">
                  <c:v>0.864</c:v>
                </c:pt>
              </c:numCache>
            </c:numRef>
          </c:val>
        </c:ser>
        <c:gapWidth val="0"/>
        <c:overlap val="100"/>
        <c:axId val="66583104"/>
        <c:axId val="62252704"/>
      </c:barChart>
      <c:catAx>
        <c:axId val="66583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2704"/>
        <c:crossesAt val="0"/>
        <c:auto val="1"/>
        <c:lblAlgn val="ctr"/>
        <c:lblOffset val="100"/>
        <c:noMultiLvlLbl val="0"/>
      </c:catAx>
      <c:valAx>
        <c:axId val="62252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277772898917"/>
          <c:y val="0.101032374461261"/>
          <c:w val="0.996487222271011"/>
          <c:h val="0.898967625538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ijetogram ukupne i efektivne kiše"</c:f>
              <c:strCache>
                <c:ptCount val="1"/>
                <c:pt idx="0">
                  <c:v>Hijetogram ukupne i efektivne kiše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Q$7:$Q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6915056885854</c:v>
                </c:pt>
                <c:pt idx="6">
                  <c:v>0.133862669716952</c:v>
                </c:pt>
                <c:pt idx="7">
                  <c:v>3.28290034177696</c:v>
                </c:pt>
                <c:pt idx="8">
                  <c:v>2.21775520415382</c:v>
                </c:pt>
                <c:pt idx="9">
                  <c:v>4.7397769296365</c:v>
                </c:pt>
                <c:pt idx="10">
                  <c:v>0.45018675266653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R$7:$R$18</c:f>
              <c:numCache>
                <c:formatCode>General</c:formatCode>
                <c:ptCount val="12"/>
                <c:pt idx="0">
                  <c:v>1</c:v>
                </c:pt>
                <c:pt idx="1">
                  <c:v>0.2</c:v>
                </c:pt>
                <c:pt idx="2">
                  <c:v>0.2</c:v>
                </c:pt>
                <c:pt idx="3">
                  <c:v>2.2</c:v>
                </c:pt>
                <c:pt idx="4">
                  <c:v>1.6</c:v>
                </c:pt>
                <c:pt idx="5">
                  <c:v>2.23084943114146</c:v>
                </c:pt>
                <c:pt idx="6">
                  <c:v>2.06613733028305</c:v>
                </c:pt>
                <c:pt idx="7">
                  <c:v>1.91709965822304</c:v>
                </c:pt>
                <c:pt idx="8">
                  <c:v>1.78224479584618</c:v>
                </c:pt>
                <c:pt idx="9">
                  <c:v>1.6602230703635</c:v>
                </c:pt>
                <c:pt idx="10">
                  <c:v>1.54981324733347</c:v>
                </c:pt>
                <c:pt idx="11">
                  <c:v>1.2</c:v>
                </c:pt>
              </c:numCache>
            </c:numRef>
          </c:val>
        </c:ser>
        <c:gapWidth val="0"/>
        <c:overlap val="100"/>
        <c:axId val="69722773"/>
        <c:axId val="21905267"/>
      </c:barChart>
      <c:catAx>
        <c:axId val="697227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5267"/>
        <c:crossesAt val="0"/>
        <c:auto val="1"/>
        <c:lblAlgn val="ctr"/>
        <c:lblOffset val="100"/>
        <c:noMultiLvlLbl val="0"/>
      </c:catAx>
      <c:valAx>
        <c:axId val="21905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65617351675"/>
          <c:y val="0.0711738696334332"/>
          <c:w val="0.937716262975779"/>
          <c:h val="0.88960205391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jetogram ukupne i efektivne kiše"</c:f>
              <c:strCache>
                <c:ptCount val="1"/>
                <c:pt idx="0">
                  <c:v>Hijetogram ukupne i efektivne kiše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H$7:$H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2.4</c:v>
                </c:pt>
                <c:pt idx="8">
                  <c:v>1.2</c:v>
                </c:pt>
                <c:pt idx="9">
                  <c:v>3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63789161"/>
        <c:axId val="15438758"/>
      </c:barChart>
      <c:catAx>
        <c:axId val="637891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38758"/>
        <c:crossesAt val="0"/>
        <c:auto val="1"/>
        <c:lblAlgn val="ctr"/>
        <c:lblOffset val="100"/>
        <c:noMultiLvlLbl val="0"/>
      </c:catAx>
      <c:valAx>
        <c:axId val="154387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9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39869281046"/>
          <c:y val="0.0710328171615286"/>
          <c:w val="0.939787581699346"/>
          <c:h val="0.889899133399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jetogram ukupne i efektivne kiše"</c:f>
              <c:strCache>
                <c:ptCount val="1"/>
                <c:pt idx="0">
                  <c:v>Hijetogram ukupne i efektivne kiše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L$7:$L$18</c:f>
              <c:numCache>
                <c:formatCode>General</c:formatCode>
                <c:ptCount val="12"/>
                <c:pt idx="0">
                  <c:v>0.28</c:v>
                </c:pt>
                <c:pt idx="1">
                  <c:v>0.056</c:v>
                </c:pt>
                <c:pt idx="2">
                  <c:v>0.056</c:v>
                </c:pt>
                <c:pt idx="3">
                  <c:v>0.616</c:v>
                </c:pt>
                <c:pt idx="4">
                  <c:v>0.448</c:v>
                </c:pt>
                <c:pt idx="5">
                  <c:v>0.952</c:v>
                </c:pt>
                <c:pt idx="6">
                  <c:v>0.616</c:v>
                </c:pt>
                <c:pt idx="7">
                  <c:v>1.456</c:v>
                </c:pt>
                <c:pt idx="8">
                  <c:v>1.12</c:v>
                </c:pt>
                <c:pt idx="9">
                  <c:v>1.792</c:v>
                </c:pt>
                <c:pt idx="10">
                  <c:v>0.56</c:v>
                </c:pt>
                <c:pt idx="11">
                  <c:v>0.336</c:v>
                </c:pt>
              </c:numCache>
            </c:numRef>
          </c:val>
        </c:ser>
        <c:gapWidth val="0"/>
        <c:overlap val="100"/>
        <c:axId val="96317593"/>
        <c:axId val="75312713"/>
      </c:barChart>
      <c:catAx>
        <c:axId val="963175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2713"/>
        <c:crossesAt val="0"/>
        <c:auto val="1"/>
        <c:lblAlgn val="ctr"/>
        <c:lblOffset val="100"/>
        <c:noMultiLvlLbl val="0"/>
      </c:catAx>
      <c:valAx>
        <c:axId val="753127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7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582934262081"/>
          <c:y val="0.0696990902729181"/>
          <c:w val="0.936177622986504"/>
          <c:h val="0.89153254023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jetogram ukupne i efektivne kiše"</c:f>
              <c:strCache>
                <c:ptCount val="1"/>
                <c:pt idx="0">
                  <c:v>Hijetogram ukupne i efektivne kiše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račun!$B$8:$B$19</c:f>
              <c:strCach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strCache>
            </c:strRef>
          </c:cat>
          <c:val>
            <c:numRef>
              <c:f>Proracun!$Q$7:$Q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6915056885854</c:v>
                </c:pt>
                <c:pt idx="6">
                  <c:v>0.133862669716952</c:v>
                </c:pt>
                <c:pt idx="7">
                  <c:v>3.28290034177696</c:v>
                </c:pt>
                <c:pt idx="8">
                  <c:v>2.21775520415382</c:v>
                </c:pt>
                <c:pt idx="9">
                  <c:v>4.7397769296365</c:v>
                </c:pt>
                <c:pt idx="10">
                  <c:v>0.450186752666534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48164171"/>
        <c:axId val="84010569"/>
      </c:barChart>
      <c:catAx>
        <c:axId val="481641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10569"/>
        <c:crossesAt val="0"/>
        <c:auto val="1"/>
        <c:lblAlgn val="ctr"/>
        <c:lblOffset val="100"/>
        <c:noMultiLvlLbl val="0"/>
      </c:catAx>
      <c:valAx>
        <c:axId val="840105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474480</xdr:colOff>
      <xdr:row>32</xdr:row>
      <xdr:rowOff>181080</xdr:rowOff>
    </xdr:to>
    <xdr:graphicFrame>
      <xdr:nvGraphicFramePr>
        <xdr:cNvPr id="0" name="Chart 1"/>
        <xdr:cNvGraphicFramePr/>
      </xdr:nvGraphicFramePr>
      <xdr:xfrm>
        <a:off x="0" y="2419200"/>
        <a:ext cx="4265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1400</xdr:colOff>
      <xdr:row>13</xdr:row>
      <xdr:rowOff>28440</xdr:rowOff>
    </xdr:from>
    <xdr:to>
      <xdr:col>13</xdr:col>
      <xdr:colOff>474480</xdr:colOff>
      <xdr:row>32</xdr:row>
      <xdr:rowOff>171720</xdr:rowOff>
    </xdr:to>
    <xdr:graphicFrame>
      <xdr:nvGraphicFramePr>
        <xdr:cNvPr id="1" name="Chart 2"/>
        <xdr:cNvGraphicFramePr/>
      </xdr:nvGraphicFramePr>
      <xdr:xfrm>
        <a:off x="4282200" y="2447640"/>
        <a:ext cx="44060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760</xdr:colOff>
      <xdr:row>13</xdr:row>
      <xdr:rowOff>28440</xdr:rowOff>
    </xdr:from>
    <xdr:to>
      <xdr:col>20</xdr:col>
      <xdr:colOff>150120</xdr:colOff>
      <xdr:row>32</xdr:row>
      <xdr:rowOff>181080</xdr:rowOff>
    </xdr:to>
    <xdr:graphicFrame>
      <xdr:nvGraphicFramePr>
        <xdr:cNvPr id="5" name="Chart 3"/>
        <xdr:cNvGraphicFramePr/>
      </xdr:nvGraphicFramePr>
      <xdr:xfrm>
        <a:off x="8687520" y="2447640"/>
        <a:ext cx="40989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6</xdr:col>
      <xdr:colOff>474480</xdr:colOff>
      <xdr:row>47</xdr:row>
      <xdr:rowOff>9000</xdr:rowOff>
    </xdr:to>
    <xdr:graphicFrame>
      <xdr:nvGraphicFramePr>
        <xdr:cNvPr id="6" name="Chart 4"/>
        <xdr:cNvGraphicFramePr/>
      </xdr:nvGraphicFramePr>
      <xdr:xfrm>
        <a:off x="0" y="6058080"/>
        <a:ext cx="42652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1400</xdr:colOff>
      <xdr:row>33</xdr:row>
      <xdr:rowOff>19080</xdr:rowOff>
    </xdr:from>
    <xdr:to>
      <xdr:col>13</xdr:col>
      <xdr:colOff>474480</xdr:colOff>
      <xdr:row>47</xdr:row>
      <xdr:rowOff>19080</xdr:rowOff>
    </xdr:to>
    <xdr:graphicFrame>
      <xdr:nvGraphicFramePr>
        <xdr:cNvPr id="7" name="Chart 5"/>
        <xdr:cNvGraphicFramePr/>
      </xdr:nvGraphicFramePr>
      <xdr:xfrm>
        <a:off x="4282200" y="6058080"/>
        <a:ext cx="4406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1040</xdr:colOff>
      <xdr:row>33</xdr:row>
      <xdr:rowOff>9000</xdr:rowOff>
    </xdr:from>
    <xdr:to>
      <xdr:col>20</xdr:col>
      <xdr:colOff>202680</xdr:colOff>
      <xdr:row>47</xdr:row>
      <xdr:rowOff>47160</xdr:rowOff>
    </xdr:to>
    <xdr:graphicFrame>
      <xdr:nvGraphicFramePr>
        <xdr:cNvPr id="8" name="Chart 6"/>
        <xdr:cNvGraphicFramePr/>
      </xdr:nvGraphicFramePr>
      <xdr:xfrm>
        <a:off x="8704800" y="6048000"/>
        <a:ext cx="4134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5480</xdr:colOff>
      <xdr:row>0</xdr:row>
      <xdr:rowOff>38160</xdr:rowOff>
    </xdr:from>
    <xdr:to>
      <xdr:col>28</xdr:col>
      <xdr:colOff>79560</xdr:colOff>
      <xdr:row>2</xdr:row>
      <xdr:rowOff>95760</xdr:rowOff>
    </xdr:to>
    <xdr:sp>
      <xdr:nvSpPr>
        <xdr:cNvPr id="9" name="TextBox 7"/>
        <xdr:cNvSpPr/>
      </xdr:nvSpPr>
      <xdr:spPr>
        <a:xfrm>
          <a:off x="13101840" y="38160"/>
          <a:ext cx="4668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3267973856</cdr:x>
      <cdr:y>0.00200984825645664</cdr:y>
    </cdr:from>
    <cdr:to>
      <cdr:x>1.01748366013072</cdr:x>
      <cdr:y>0.140990855190433</cdr:y>
    </cdr:to>
    <cdr:sp>
      <cdr:nvSpPr>
        <cdr:cNvPr id="2" name="TextBox 1"/>
        <cdr:cNvSpPr/>
      </cdr:nvSpPr>
      <cdr:spPr>
        <a:xfrm>
          <a:off x="1064160" y="7200"/>
          <a:ext cx="34192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039215686275</cdr:x>
      <cdr:y>0.00502462064114159</cdr:y>
    </cdr:from>
    <cdr:to>
      <cdr:x>1.01748366013072</cdr:x>
      <cdr:y>0.123203698120792</cdr:y>
    </cdr:to>
    <cdr:sp>
      <cdr:nvSpPr>
        <cdr:cNvPr id="3" name="TextBox 4"/>
        <cdr:cNvSpPr/>
      </cdr:nvSpPr>
      <cdr:spPr>
        <a:xfrm>
          <a:off x="1092960" y="18000"/>
          <a:ext cx="33904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532679738562</cdr:x>
      <cdr:y>0.125716008441363</cdr:y>
    </cdr:from>
    <cdr:to>
      <cdr:x>1.01748366013072</cdr:x>
      <cdr:y>16.3832780625063</cdr:y>
    </cdr:to>
    <cdr:sp>
      <cdr:nvSpPr>
        <cdr:cNvPr id="4" name="TextBox 5"/>
        <cdr:cNvSpPr/>
      </cdr:nvSpPr>
      <cdr:spPr>
        <a:xfrm>
          <a:off x="1002600" y="450360"/>
          <a:ext cx="3480840" cy="582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Com/My%20Documents/Downloads/IH%20ve&#382;ba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grafici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87"/>
    <col collapsed="false" customWidth="true" hidden="false" outlineLevel="0" max="3" min="3" style="0" width="4.24"/>
    <col collapsed="false" customWidth="true" hidden="false" outlineLevel="0" max="4" min="4" style="0" width="3.87"/>
    <col collapsed="false" customWidth="true" hidden="false" outlineLevel="0" max="5" min="5" style="0" width="7.87"/>
    <col collapsed="false" customWidth="true" hidden="false" outlineLevel="0" max="7" min="6" style="0" width="6.86"/>
    <col collapsed="false" customWidth="true" hidden="false" outlineLevel="0" max="9" min="8" style="0" width="7.87"/>
    <col collapsed="false" customWidth="true" hidden="false" outlineLevel="0" max="11" min="10" style="0" width="6.86"/>
    <col collapsed="false" customWidth="true" hidden="false" outlineLevel="0" max="13" min="12" style="0" width="7.87"/>
    <col collapsed="false" customWidth="true" hidden="false" outlineLevel="0" max="15" min="14" style="0" width="6.86"/>
    <col collapsed="false" customWidth="true" hidden="false" outlineLevel="0" max="18" min="16" style="0" width="7.87"/>
    <col collapsed="false" customWidth="true" hidden="false" outlineLevel="0" max="20" min="19" style="0" width="6.86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B4" s="3" t="s">
        <v>1</v>
      </c>
      <c r="C4" s="4" t="s">
        <v>2</v>
      </c>
      <c r="D4" s="4"/>
      <c r="E4" s="5" t="s">
        <v>3</v>
      </c>
      <c r="F4" s="5"/>
      <c r="G4" s="5"/>
      <c r="H4" s="6" t="s">
        <v>4</v>
      </c>
      <c r="I4" s="6"/>
      <c r="J4" s="6"/>
      <c r="K4" s="6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9"/>
    </row>
    <row r="5" customFormat="false" ht="46.5" hidden="false" customHeight="false" outlineLevel="0" collapsed="false">
      <c r="B5" s="3"/>
      <c r="C5" s="3" t="s">
        <v>7</v>
      </c>
      <c r="D5" s="3" t="s">
        <v>8</v>
      </c>
      <c r="E5" s="10" t="s">
        <v>9</v>
      </c>
      <c r="F5" s="3" t="s">
        <v>10</v>
      </c>
      <c r="G5" s="11" t="s">
        <v>11</v>
      </c>
      <c r="H5" s="12" t="s">
        <v>12</v>
      </c>
      <c r="I5" s="3" t="s">
        <v>13</v>
      </c>
      <c r="J5" s="3" t="s">
        <v>14</v>
      </c>
      <c r="K5" s="11" t="s">
        <v>15</v>
      </c>
      <c r="L5" s="12" t="s">
        <v>16</v>
      </c>
      <c r="M5" s="3" t="s">
        <v>17</v>
      </c>
      <c r="N5" s="3" t="s">
        <v>18</v>
      </c>
      <c r="O5" s="11" t="s">
        <v>19</v>
      </c>
      <c r="P5" s="12" t="s">
        <v>20</v>
      </c>
      <c r="Q5" s="3" t="s">
        <v>21</v>
      </c>
      <c r="R5" s="3" t="s">
        <v>22</v>
      </c>
      <c r="S5" s="3" t="s">
        <v>23</v>
      </c>
      <c r="T5" s="3" t="s">
        <v>24</v>
      </c>
    </row>
    <row r="6" customFormat="false" ht="14.25" hidden="false" customHeight="false" outlineLevel="0" collapsed="false">
      <c r="B6" s="13" t="n">
        <v>0</v>
      </c>
      <c r="C6" s="14" t="n">
        <v>0</v>
      </c>
      <c r="D6" s="14"/>
      <c r="E6" s="15"/>
      <c r="F6" s="15"/>
      <c r="G6" s="16" t="n">
        <f aca="false">0</f>
        <v>0</v>
      </c>
      <c r="H6" s="17"/>
      <c r="I6" s="18"/>
      <c r="J6" s="15"/>
      <c r="K6" s="16" t="n">
        <f aca="false">0</f>
        <v>0</v>
      </c>
      <c r="L6" s="17"/>
      <c r="M6" s="18"/>
      <c r="N6" s="15"/>
      <c r="O6" s="16" t="n">
        <v>0</v>
      </c>
      <c r="P6" s="17"/>
      <c r="Q6" s="15"/>
      <c r="R6" s="15"/>
      <c r="S6" s="15"/>
      <c r="T6" s="15" t="n">
        <v>0</v>
      </c>
    </row>
    <row r="7" customFormat="false" ht="14.25" hidden="false" customHeight="false" outlineLevel="0" collapsed="false">
      <c r="B7" s="13" t="n">
        <v>1</v>
      </c>
      <c r="C7" s="14" t="n">
        <v>30</v>
      </c>
      <c r="D7" s="14" t="n">
        <f aca="false">C7-C6</f>
        <v>30</v>
      </c>
      <c r="E7" s="19" t="n">
        <v>1</v>
      </c>
      <c r="F7" s="20" t="n">
        <v>0.5</v>
      </c>
      <c r="G7" s="21" t="n">
        <v>0.5</v>
      </c>
      <c r="H7" s="22" t="n">
        <f aca="false">IF(E7&gt;fi,E7-fi,0)</f>
        <v>0</v>
      </c>
      <c r="I7" s="18" t="n">
        <f aca="false">IF(E7&lt;fi,E7,fi)</f>
        <v>1</v>
      </c>
      <c r="J7" s="13" t="n">
        <f aca="false">I7/2</f>
        <v>0.5</v>
      </c>
      <c r="K7" s="23" t="n">
        <f aca="false">J7+K6</f>
        <v>0.5</v>
      </c>
      <c r="L7" s="17" t="n">
        <f aca="false">E7*ni</f>
        <v>0.28</v>
      </c>
      <c r="M7" s="18" t="n">
        <f aca="false">(1-ni)*E7</f>
        <v>0.72</v>
      </c>
      <c r="N7" s="15" t="n">
        <f aca="false">L7*30/60</f>
        <v>0.14</v>
      </c>
      <c r="O7" s="16" t="n">
        <f aca="false">O6+N7</f>
        <v>0.14</v>
      </c>
      <c r="P7" s="24" t="n">
        <f aca="false">fc+(f0-fc)*EXP(1)^-(((C7+C6)/2)/60*0.2)</f>
        <v>3.35368827350214</v>
      </c>
      <c r="Q7" s="15" t="n">
        <f aca="false">IF(E7&gt;P7,E7-P7,0)</f>
        <v>0</v>
      </c>
      <c r="R7" s="15" t="n">
        <f aca="false">IF(E7&gt;P7,P7,E7)</f>
        <v>1</v>
      </c>
      <c r="S7" s="15" t="n">
        <f aca="false">Q7*30/60</f>
        <v>0</v>
      </c>
      <c r="T7" s="15" t="n">
        <f aca="false">T6+S7</f>
        <v>0</v>
      </c>
    </row>
    <row r="8" customFormat="false" ht="14.25" hidden="false" customHeight="false" outlineLevel="0" collapsed="false">
      <c r="B8" s="13" t="n">
        <v>2</v>
      </c>
      <c r="C8" s="14" t="n">
        <v>60</v>
      </c>
      <c r="D8" s="14" t="n">
        <f aca="false">C8-C7</f>
        <v>30</v>
      </c>
      <c r="E8" s="19" t="n">
        <v>0.2</v>
      </c>
      <c r="F8" s="20" t="n">
        <v>0.1</v>
      </c>
      <c r="G8" s="21" t="n">
        <v>0.6</v>
      </c>
      <c r="H8" s="22" t="n">
        <f aca="false">IF(E8&gt;fi,E8-fi,0)</f>
        <v>0</v>
      </c>
      <c r="I8" s="18" t="n">
        <f aca="false">IF(E8&lt;fi,E8,fi)</f>
        <v>0.2</v>
      </c>
      <c r="J8" s="13" t="n">
        <f aca="false">I8/2</f>
        <v>0.1</v>
      </c>
      <c r="K8" s="23" t="n">
        <f aca="false">J8+K7</f>
        <v>0.6</v>
      </c>
      <c r="L8" s="17" t="n">
        <f aca="false">E8*ni</f>
        <v>0.056</v>
      </c>
      <c r="M8" s="18" t="n">
        <f aca="false">(1-ni)*E8</f>
        <v>0.144</v>
      </c>
      <c r="N8" s="15" t="n">
        <f aca="false">L8*30/60</f>
        <v>0.028</v>
      </c>
      <c r="O8" s="16" t="n">
        <f aca="false">O7+N8</f>
        <v>0.168</v>
      </c>
      <c r="P8" s="24" t="n">
        <f aca="false">fc+(f0-fc)*EXP(1)^-(((C8+C7)/2)/60*0.2)</f>
        <v>3.08212392927517</v>
      </c>
      <c r="Q8" s="15" t="n">
        <f aca="false">IF(E8&gt;P8,E8-P8,0)</f>
        <v>0</v>
      </c>
      <c r="R8" s="15" t="n">
        <f aca="false">IF(E8&gt;P8,P8,E8)</f>
        <v>0.2</v>
      </c>
      <c r="S8" s="15" t="n">
        <f aca="false">Q8*30/60</f>
        <v>0</v>
      </c>
      <c r="T8" s="15" t="n">
        <f aca="false">T7+S8</f>
        <v>0</v>
      </c>
    </row>
    <row r="9" customFormat="false" ht="14.25" hidden="false" customHeight="false" outlineLevel="0" collapsed="false">
      <c r="B9" s="13" t="n">
        <v>3</v>
      </c>
      <c r="C9" s="14" t="n">
        <v>90</v>
      </c>
      <c r="D9" s="14" t="n">
        <f aca="false">C9-C8</f>
        <v>30</v>
      </c>
      <c r="E9" s="19" t="n">
        <v>0.2</v>
      </c>
      <c r="F9" s="20" t="n">
        <v>0.1</v>
      </c>
      <c r="G9" s="21" t="n">
        <v>0.7</v>
      </c>
      <c r="H9" s="22" t="n">
        <f aca="false">IF(E9&gt;fi,E9-fi,0)</f>
        <v>0</v>
      </c>
      <c r="I9" s="18" t="n">
        <f aca="false">IF(E9&lt;fi,E9,fi)</f>
        <v>0.2</v>
      </c>
      <c r="J9" s="13" t="n">
        <f aca="false">I9/2</f>
        <v>0.1</v>
      </c>
      <c r="K9" s="23" t="n">
        <f aca="false">J9+K8</f>
        <v>0.7</v>
      </c>
      <c r="L9" s="17" t="n">
        <f aca="false">E9*ni</f>
        <v>0.056</v>
      </c>
      <c r="M9" s="18" t="n">
        <f aca="false">(1-ni)*E9</f>
        <v>0.144</v>
      </c>
      <c r="N9" s="15" t="n">
        <f aca="false">L9*30/60</f>
        <v>0.028</v>
      </c>
      <c r="O9" s="16" t="n">
        <f aca="false">O8+N9</f>
        <v>0.196</v>
      </c>
      <c r="P9" s="24" t="n">
        <f aca="false">fc+(f0-fc)*EXP(1)^-(((C9+C8)/2)/60*0.2)</f>
        <v>2.83640234921421</v>
      </c>
      <c r="Q9" s="15" t="n">
        <f aca="false">IF(E9&gt;P9,E9-P9,0)</f>
        <v>0</v>
      </c>
      <c r="R9" s="15" t="n">
        <f aca="false">IF(E9&gt;P9,P9,E9)</f>
        <v>0.2</v>
      </c>
      <c r="S9" s="15" t="n">
        <f aca="false">Q9*30/60</f>
        <v>0</v>
      </c>
      <c r="T9" s="15" t="n">
        <f aca="false">T8+S9</f>
        <v>0</v>
      </c>
    </row>
    <row r="10" customFormat="false" ht="14.25" hidden="false" customHeight="false" outlineLevel="0" collapsed="false">
      <c r="B10" s="13" t="n">
        <v>4</v>
      </c>
      <c r="C10" s="14" t="n">
        <v>120</v>
      </c>
      <c r="D10" s="14" t="n">
        <f aca="false">C10-C9</f>
        <v>30</v>
      </c>
      <c r="E10" s="19" t="n">
        <v>2.2</v>
      </c>
      <c r="F10" s="20" t="n">
        <v>1.1</v>
      </c>
      <c r="G10" s="21" t="n">
        <v>1.8</v>
      </c>
      <c r="H10" s="22" t="n">
        <f aca="false">IF(E10&gt;fi,E10-fi,0)</f>
        <v>0</v>
      </c>
      <c r="I10" s="18" t="n">
        <f aca="false">IF(E10&lt;fi,E10,fi)</f>
        <v>2.2</v>
      </c>
      <c r="J10" s="13" t="n">
        <f aca="false">I10/2</f>
        <v>1.1</v>
      </c>
      <c r="K10" s="23" t="n">
        <f aca="false">J10+K9</f>
        <v>1.8</v>
      </c>
      <c r="L10" s="17" t="n">
        <f aca="false">E10*ni</f>
        <v>0.616</v>
      </c>
      <c r="M10" s="18" t="n">
        <f aca="false">(1-ni)*E10</f>
        <v>1.584</v>
      </c>
      <c r="N10" s="15" t="n">
        <f aca="false">L10*30/60</f>
        <v>0.308</v>
      </c>
      <c r="O10" s="16" t="n">
        <f aca="false">O9+N10</f>
        <v>0.504</v>
      </c>
      <c r="P10" s="24" t="n">
        <f aca="false">fc+(f0-fc)*EXP(1)^-(((C10+C9)/2)/60*0.2)</f>
        <v>2.61406426915614</v>
      </c>
      <c r="Q10" s="15" t="n">
        <f aca="false">IF(E10&gt;P10,E10-P10,0)</f>
        <v>0</v>
      </c>
      <c r="R10" s="15" t="n">
        <f aca="false">IF(E10&gt;P10,P10,E10)</f>
        <v>2.2</v>
      </c>
      <c r="S10" s="15" t="n">
        <f aca="false">Q10*30/60</f>
        <v>0</v>
      </c>
      <c r="T10" s="15" t="n">
        <f aca="false">T9+S10</f>
        <v>0</v>
      </c>
    </row>
    <row r="11" customFormat="false" ht="14.25" hidden="false" customHeight="false" outlineLevel="0" collapsed="false">
      <c r="B11" s="13" t="n">
        <v>5</v>
      </c>
      <c r="C11" s="14" t="n">
        <v>150</v>
      </c>
      <c r="D11" s="14" t="n">
        <f aca="false">C11-C10</f>
        <v>30</v>
      </c>
      <c r="E11" s="19" t="n">
        <v>1.6</v>
      </c>
      <c r="F11" s="20" t="n">
        <v>0.8</v>
      </c>
      <c r="G11" s="21" t="n">
        <v>2.6</v>
      </c>
      <c r="H11" s="22" t="n">
        <f aca="false">IF(E11&gt;fi,E11-fi,0)</f>
        <v>0</v>
      </c>
      <c r="I11" s="18" t="n">
        <f aca="false">IF(E11&lt;fi,E11,fi)</f>
        <v>1.6</v>
      </c>
      <c r="J11" s="13" t="n">
        <f aca="false">I11/2</f>
        <v>0.8</v>
      </c>
      <c r="K11" s="23" t="n">
        <f aca="false">J11+K10</f>
        <v>2.6</v>
      </c>
      <c r="L11" s="17" t="n">
        <f aca="false">E11*ni</f>
        <v>0.448</v>
      </c>
      <c r="M11" s="18" t="n">
        <f aca="false">(1-ni)*E11</f>
        <v>1.152</v>
      </c>
      <c r="N11" s="15" t="n">
        <f aca="false">L11*30/60</f>
        <v>0.224</v>
      </c>
      <c r="O11" s="16" t="n">
        <f aca="false">O10+N11</f>
        <v>0.728</v>
      </c>
      <c r="P11" s="24" t="n">
        <f aca="false">fc+(f0-fc)*EXP(1)^-(((C11+C10)/2)/60*0.2)</f>
        <v>2.41288445486532</v>
      </c>
      <c r="Q11" s="15" t="n">
        <f aca="false">IF(E11&gt;P11,E11-P11,0)</f>
        <v>0</v>
      </c>
      <c r="R11" s="15" t="n">
        <f aca="false">IF(E11&gt;P11,P11,E11)</f>
        <v>1.6</v>
      </c>
      <c r="S11" s="15" t="n">
        <f aca="false">Q11*30/60</f>
        <v>0</v>
      </c>
      <c r="T11" s="15" t="n">
        <f aca="false">T10+S11</f>
        <v>0</v>
      </c>
    </row>
    <row r="12" customFormat="false" ht="14.25" hidden="false" customHeight="false" outlineLevel="0" collapsed="false">
      <c r="B12" s="13" t="n">
        <v>6</v>
      </c>
      <c r="C12" s="14" t="n">
        <v>180</v>
      </c>
      <c r="D12" s="14" t="n">
        <f aca="false">C12-C11</f>
        <v>30</v>
      </c>
      <c r="E12" s="19" t="n">
        <v>3.4</v>
      </c>
      <c r="F12" s="20" t="n">
        <v>1.7</v>
      </c>
      <c r="G12" s="21" t="n">
        <v>4.3</v>
      </c>
      <c r="H12" s="22" t="n">
        <f aca="false">IF(E12&gt;fi,E12-fi,0)</f>
        <v>0.6</v>
      </c>
      <c r="I12" s="18" t="n">
        <f aca="false">IF(E12&lt;fi,E12,fi)</f>
        <v>2.8</v>
      </c>
      <c r="J12" s="13" t="n">
        <f aca="false">I12/2</f>
        <v>1.4</v>
      </c>
      <c r="K12" s="23" t="n">
        <f aca="false">J12+K11</f>
        <v>4</v>
      </c>
      <c r="L12" s="17" t="n">
        <f aca="false">E12*ni</f>
        <v>0.952</v>
      </c>
      <c r="M12" s="18" t="n">
        <f aca="false">(1-ni)*E12</f>
        <v>2.448</v>
      </c>
      <c r="N12" s="15" t="n">
        <f aca="false">L12*30/60</f>
        <v>0.476</v>
      </c>
      <c r="O12" s="16" t="n">
        <f aca="false">O11+N12</f>
        <v>1.204</v>
      </c>
      <c r="P12" s="24" t="n">
        <f aca="false">fc+(f0-fc)*EXP(1)^-(((C12+C11)/2)/60*0.2)</f>
        <v>2.23084943114146</v>
      </c>
      <c r="Q12" s="15" t="n">
        <f aca="false">IF(E12&gt;P12,E12-P12,0)</f>
        <v>1.16915056885854</v>
      </c>
      <c r="R12" s="15" t="n">
        <f aca="false">IF(E12&gt;P12,P12,E12)</f>
        <v>2.23084943114146</v>
      </c>
      <c r="S12" s="15" t="n">
        <f aca="false">Q12*30/60</f>
        <v>0.58457528442927</v>
      </c>
      <c r="T12" s="15" t="n">
        <f aca="false">T11+S12</f>
        <v>0.58457528442927</v>
      </c>
    </row>
    <row r="13" customFormat="false" ht="14.25" hidden="false" customHeight="false" outlineLevel="0" collapsed="false">
      <c r="B13" s="13" t="n">
        <v>7</v>
      </c>
      <c r="C13" s="14" t="n">
        <v>210</v>
      </c>
      <c r="D13" s="14" t="n">
        <f aca="false">C13-C12</f>
        <v>30</v>
      </c>
      <c r="E13" s="19" t="n">
        <v>2.2</v>
      </c>
      <c r="F13" s="20" t="n">
        <v>1.1</v>
      </c>
      <c r="G13" s="21" t="n">
        <v>5.4</v>
      </c>
      <c r="H13" s="22" t="n">
        <f aca="false">IF(E13&gt;fi,E13-fi,0)</f>
        <v>0</v>
      </c>
      <c r="I13" s="18" t="n">
        <f aca="false">IF(E13&lt;fi,E13,fi)</f>
        <v>2.2</v>
      </c>
      <c r="J13" s="13" t="n">
        <f aca="false">I13/2</f>
        <v>1.1</v>
      </c>
      <c r="K13" s="23" t="n">
        <f aca="false">J13+K12</f>
        <v>5.1</v>
      </c>
      <c r="L13" s="17" t="n">
        <f aca="false">E13*ni</f>
        <v>0.616</v>
      </c>
      <c r="M13" s="18" t="n">
        <f aca="false">(1-ni)*E13</f>
        <v>1.584</v>
      </c>
      <c r="N13" s="15" t="n">
        <f aca="false">L13*30/60</f>
        <v>0.308</v>
      </c>
      <c r="O13" s="16" t="n">
        <f aca="false">O12+N13</f>
        <v>1.512</v>
      </c>
      <c r="P13" s="24" t="n">
        <f aca="false">fc+(f0-fc)*EXP(1)^-(((C13+C12)/2)/60*0.2)</f>
        <v>2.06613733028305</v>
      </c>
      <c r="Q13" s="15" t="n">
        <f aca="false">IF(E13&gt;P13,E13-P13,0)</f>
        <v>0.133862669716952</v>
      </c>
      <c r="R13" s="15" t="n">
        <f aca="false">IF(E13&gt;P13,P13,E13)</f>
        <v>2.06613733028305</v>
      </c>
      <c r="S13" s="15" t="n">
        <f aca="false">Q13*30/60</f>
        <v>0.0669313348584759</v>
      </c>
      <c r="T13" s="15" t="n">
        <f aca="false">T12+S13</f>
        <v>0.651506619287746</v>
      </c>
    </row>
    <row r="14" customFormat="false" ht="14.25" hidden="false" customHeight="false" outlineLevel="0" collapsed="false">
      <c r="B14" s="13" t="n">
        <v>8</v>
      </c>
      <c r="C14" s="14" t="n">
        <v>240</v>
      </c>
      <c r="D14" s="14" t="n">
        <f aca="false">C14-C13</f>
        <v>30</v>
      </c>
      <c r="E14" s="19" t="n">
        <v>5.2</v>
      </c>
      <c r="F14" s="20" t="n">
        <v>2.6</v>
      </c>
      <c r="G14" s="21" t="n">
        <v>8</v>
      </c>
      <c r="H14" s="22" t="n">
        <f aca="false">IF(E14&gt;fi,E14-fi,0)</f>
        <v>2.4</v>
      </c>
      <c r="I14" s="18" t="n">
        <f aca="false">IF(E14&lt;fi,E14,fi)</f>
        <v>2.8</v>
      </c>
      <c r="J14" s="13" t="n">
        <f aca="false">I14/2</f>
        <v>1.4</v>
      </c>
      <c r="K14" s="23" t="n">
        <f aca="false">J14+K13</f>
        <v>6.5</v>
      </c>
      <c r="L14" s="17" t="n">
        <f aca="false">E14*ni</f>
        <v>1.456</v>
      </c>
      <c r="M14" s="18" t="n">
        <f aca="false">(1-ni)*E14</f>
        <v>3.744</v>
      </c>
      <c r="N14" s="15" t="n">
        <f aca="false">L14*30/60</f>
        <v>0.728</v>
      </c>
      <c r="O14" s="16" t="n">
        <f aca="false">O13+N14</f>
        <v>2.24</v>
      </c>
      <c r="P14" s="24" t="n">
        <f aca="false">fc+(f0-fc)*EXP(1)^-(((C14+C13)/2)/60*0.2)</f>
        <v>1.91709965822304</v>
      </c>
      <c r="Q14" s="15" t="n">
        <f aca="false">IF(E14&gt;P14,E14-P14,0)</f>
        <v>3.28290034177696</v>
      </c>
      <c r="R14" s="15" t="n">
        <f aca="false">IF(E14&gt;P14,P14,E14)</f>
        <v>1.91709965822304</v>
      </c>
      <c r="S14" s="15" t="n">
        <f aca="false">Q14*30/60</f>
        <v>1.64145017088848</v>
      </c>
      <c r="T14" s="15" t="n">
        <f aca="false">T13+S14</f>
        <v>2.29295679017622</v>
      </c>
    </row>
    <row r="15" customFormat="false" ht="14.25" hidden="false" customHeight="false" outlineLevel="0" collapsed="false">
      <c r="B15" s="13" t="n">
        <v>9</v>
      </c>
      <c r="C15" s="14" t="n">
        <v>270</v>
      </c>
      <c r="D15" s="14" t="n">
        <f aca="false">C15-C14</f>
        <v>30</v>
      </c>
      <c r="E15" s="19" t="n">
        <v>4</v>
      </c>
      <c r="F15" s="20" t="n">
        <v>2</v>
      </c>
      <c r="G15" s="21" t="n">
        <v>10</v>
      </c>
      <c r="H15" s="22" t="n">
        <f aca="false">IF(E15&gt;fi,E15-fi,0)</f>
        <v>1.2</v>
      </c>
      <c r="I15" s="18" t="n">
        <f aca="false">IF(E15&lt;fi,E15,fi)</f>
        <v>2.8</v>
      </c>
      <c r="J15" s="13" t="n">
        <f aca="false">I15/2</f>
        <v>1.4</v>
      </c>
      <c r="K15" s="23" t="n">
        <f aca="false">J15+K14</f>
        <v>7.9</v>
      </c>
      <c r="L15" s="17" t="n">
        <f aca="false">E15*ni</f>
        <v>1.12</v>
      </c>
      <c r="M15" s="18" t="n">
        <f aca="false">(1-ni)*E15</f>
        <v>2.88</v>
      </c>
      <c r="N15" s="15" t="n">
        <f aca="false">L15*30/60</f>
        <v>0.56</v>
      </c>
      <c r="O15" s="16" t="n">
        <f aca="false">O14+N15</f>
        <v>2.8</v>
      </c>
      <c r="P15" s="24" t="n">
        <f aca="false">fc+(f0-fc)*EXP(1)^-(((C15+C14)/2)/60*0.2)</f>
        <v>1.78224479584618</v>
      </c>
      <c r="Q15" s="15" t="n">
        <f aca="false">IF(E15&gt;P15,E15-P15,0)</f>
        <v>2.21775520415382</v>
      </c>
      <c r="R15" s="15" t="n">
        <f aca="false">IF(E15&gt;P15,P15,E15)</f>
        <v>1.78224479584618</v>
      </c>
      <c r="S15" s="15" t="n">
        <f aca="false">Q15*30/60</f>
        <v>1.10887760207691</v>
      </c>
      <c r="T15" s="15" t="n">
        <f aca="false">T14+S15</f>
        <v>3.40183439225313</v>
      </c>
    </row>
    <row r="16" customFormat="false" ht="14.25" hidden="false" customHeight="false" outlineLevel="0" collapsed="false">
      <c r="B16" s="13" t="n">
        <v>10</v>
      </c>
      <c r="C16" s="14" t="n">
        <v>300</v>
      </c>
      <c r="D16" s="14" t="n">
        <f aca="false">C16-C15</f>
        <v>30</v>
      </c>
      <c r="E16" s="19" t="n">
        <v>6.4</v>
      </c>
      <c r="F16" s="20" t="n">
        <v>3.2</v>
      </c>
      <c r="G16" s="21" t="n">
        <v>13.2</v>
      </c>
      <c r="H16" s="22" t="n">
        <f aca="false">IF(E16&gt;fi,E16-fi,0)</f>
        <v>3.6</v>
      </c>
      <c r="I16" s="18" t="n">
        <f aca="false">IF(E16&lt;fi,E16,fi)</f>
        <v>2.8</v>
      </c>
      <c r="J16" s="13" t="n">
        <f aca="false">I16/2</f>
        <v>1.4</v>
      </c>
      <c r="K16" s="23" t="n">
        <f aca="false">J16+K15</f>
        <v>9.3</v>
      </c>
      <c r="L16" s="17" t="n">
        <f aca="false">E16*ni</f>
        <v>1.792</v>
      </c>
      <c r="M16" s="18" t="n">
        <f aca="false">(1-ni)*E16</f>
        <v>4.608</v>
      </c>
      <c r="N16" s="15" t="n">
        <f aca="false">L16*30/60</f>
        <v>0.896</v>
      </c>
      <c r="O16" s="16" t="n">
        <f aca="false">O15+N16</f>
        <v>3.696</v>
      </c>
      <c r="P16" s="24" t="n">
        <f aca="false">fc+(f0-fc)*EXP(1)^-(((C16+C15)/2)/60*0.2)</f>
        <v>1.6602230703635</v>
      </c>
      <c r="Q16" s="15" t="n">
        <f aca="false">IF(E16&gt;P16,E16-P16,0)</f>
        <v>4.7397769296365</v>
      </c>
      <c r="R16" s="15" t="n">
        <f aca="false">IF(E16&gt;P16,P16,E16)</f>
        <v>1.6602230703635</v>
      </c>
      <c r="S16" s="15" t="n">
        <f aca="false">Q16*30/60</f>
        <v>2.36988846481825</v>
      </c>
      <c r="T16" s="15" t="n">
        <f aca="false">T15+S16</f>
        <v>5.77172285707138</v>
      </c>
    </row>
    <row r="17" customFormat="false" ht="14.25" hidden="false" customHeight="false" outlineLevel="0" collapsed="false">
      <c r="B17" s="13" t="n">
        <v>11</v>
      </c>
      <c r="C17" s="14" t="n">
        <v>330</v>
      </c>
      <c r="D17" s="14" t="n">
        <f aca="false">C17-C16</f>
        <v>30</v>
      </c>
      <c r="E17" s="19" t="n">
        <v>2</v>
      </c>
      <c r="F17" s="20" t="n">
        <v>1</v>
      </c>
      <c r="G17" s="21" t="n">
        <v>14.2</v>
      </c>
      <c r="H17" s="22" t="n">
        <f aca="false">IF(E17&gt;fi,E17-fi,0)</f>
        <v>0</v>
      </c>
      <c r="I17" s="18" t="n">
        <f aca="false">IF(E17&lt;fi,E17,fi)</f>
        <v>2</v>
      </c>
      <c r="J17" s="13" t="n">
        <f aca="false">I17/2</f>
        <v>1</v>
      </c>
      <c r="K17" s="23" t="n">
        <f aca="false">J17+K16</f>
        <v>10.3</v>
      </c>
      <c r="L17" s="17" t="n">
        <f aca="false">E17*ni</f>
        <v>0.56</v>
      </c>
      <c r="M17" s="18" t="n">
        <f aca="false">(1-ni)*E17</f>
        <v>1.44</v>
      </c>
      <c r="N17" s="15" t="n">
        <f aca="false">L17*30/60</f>
        <v>0.28</v>
      </c>
      <c r="O17" s="16" t="n">
        <f aca="false">O16+N17</f>
        <v>3.976</v>
      </c>
      <c r="P17" s="24" t="n">
        <f aca="false">fc+(f0-fc)*EXP(1)^-(((C17+C16)/2)/60*0.2)</f>
        <v>1.54981324733347</v>
      </c>
      <c r="Q17" s="15" t="n">
        <f aca="false">IF(E17&gt;P17,E17-P17,0)</f>
        <v>0.450186752666534</v>
      </c>
      <c r="R17" s="15" t="n">
        <f aca="false">IF(E17&gt;P17,P17,E17)</f>
        <v>1.54981324733347</v>
      </c>
      <c r="S17" s="15" t="n">
        <f aca="false">Q17*30/60</f>
        <v>0.225093376333267</v>
      </c>
      <c r="T17" s="15" t="n">
        <f aca="false">T16+S17</f>
        <v>5.99681623340465</v>
      </c>
    </row>
    <row r="18" customFormat="false" ht="15" hidden="false" customHeight="false" outlineLevel="0" collapsed="false">
      <c r="B18" s="13" t="n">
        <v>12</v>
      </c>
      <c r="C18" s="14" t="n">
        <v>360</v>
      </c>
      <c r="D18" s="14" t="n">
        <f aca="false">C18-C17</f>
        <v>30</v>
      </c>
      <c r="E18" s="25" t="n">
        <v>1.2</v>
      </c>
      <c r="F18" s="26" t="n">
        <v>0.6</v>
      </c>
      <c r="G18" s="27" t="n">
        <v>14.8</v>
      </c>
      <c r="H18" s="22" t="n">
        <f aca="false">IF(E18&gt;fi,E18-fi,0)</f>
        <v>0</v>
      </c>
      <c r="I18" s="18" t="n">
        <f aca="false">IF(E18&lt;fi,E18,fi)</f>
        <v>1.2</v>
      </c>
      <c r="J18" s="28" t="n">
        <f aca="false">I18/2</f>
        <v>0.6</v>
      </c>
      <c r="K18" s="29" t="n">
        <f aca="false">J18+K17</f>
        <v>10.9</v>
      </c>
      <c r="L18" s="17" t="n">
        <f aca="false">E18*ni</f>
        <v>0.336</v>
      </c>
      <c r="M18" s="18" t="n">
        <f aca="false">(1-ni)*E18</f>
        <v>0.864</v>
      </c>
      <c r="N18" s="15" t="n">
        <f aca="false">L18*30/60</f>
        <v>0.168</v>
      </c>
      <c r="O18" s="16" t="n">
        <f aca="false">O17+N18</f>
        <v>4.144</v>
      </c>
      <c r="P18" s="24" t="n">
        <f aca="false">fc+(f0-fc)*EXP(1)^-(((C18+C17)/2)/60*0.2)</f>
        <v>1.44991030813716</v>
      </c>
      <c r="Q18" s="15" t="n">
        <f aca="false">IF(E18&gt;P18,E18-P18,0)</f>
        <v>0</v>
      </c>
      <c r="R18" s="15" t="n">
        <f aca="false">IF(E18&gt;P18,P18,E18)</f>
        <v>1.2</v>
      </c>
      <c r="S18" s="15" t="n">
        <f aca="false">Q18*30/60</f>
        <v>0</v>
      </c>
      <c r="T18" s="15" t="n">
        <f aca="false">T17+S18</f>
        <v>5.99681623340465</v>
      </c>
    </row>
    <row r="19" customFormat="false" ht="17.25" hidden="false" customHeight="false" outlineLevel="0" collapsed="false">
      <c r="B19" s="30"/>
      <c r="C19" s="30"/>
      <c r="D19" s="30"/>
      <c r="E19" s="30"/>
      <c r="F19" s="30"/>
      <c r="G19" s="31"/>
      <c r="H19" s="31"/>
      <c r="I19" s="30"/>
      <c r="J19" s="32" t="s">
        <v>25</v>
      </c>
      <c r="K19" s="33" t="n">
        <f aca="false">K18/G18</f>
        <v>0.736486486486487</v>
      </c>
      <c r="L19" s="30"/>
      <c r="M19" s="30"/>
      <c r="N19" s="32" t="s">
        <v>26</v>
      </c>
      <c r="O19" s="33" t="n">
        <f aca="false">O18/G18</f>
        <v>0.28</v>
      </c>
      <c r="P19" s="30"/>
      <c r="Q19" s="30"/>
      <c r="R19" s="30"/>
      <c r="S19" s="32" t="s">
        <v>27</v>
      </c>
      <c r="T19" s="33" t="n">
        <f aca="false">T18/G18</f>
        <v>0.405190286040855</v>
      </c>
    </row>
    <row r="21" customFormat="false" ht="14.25" hidden="false" customHeight="false" outlineLevel="0" collapsed="false">
      <c r="C21" s="34" t="s">
        <v>28</v>
      </c>
      <c r="D21" s="0" t="n">
        <v>2.8</v>
      </c>
      <c r="N21" s="0" t="s">
        <v>29</v>
      </c>
      <c r="O21" s="0" t="n">
        <v>3.5</v>
      </c>
    </row>
    <row r="22" customFormat="false" ht="14.25" hidden="false" customHeight="false" outlineLevel="0" collapsed="false">
      <c r="H22" s="0" t="s">
        <v>30</v>
      </c>
      <c r="I22" s="0" t="n">
        <v>0.28</v>
      </c>
      <c r="N22" s="0" t="s">
        <v>31</v>
      </c>
      <c r="O22" s="0" t="n">
        <v>0.5</v>
      </c>
    </row>
    <row r="23" customFormat="false" ht="14.25" hidden="false" customHeight="false" outlineLevel="0" collapsed="false">
      <c r="N23" s="0" t="s">
        <v>32</v>
      </c>
      <c r="O23" s="0" t="n">
        <v>0.2</v>
      </c>
    </row>
  </sheetData>
  <mergeCells count="7">
    <mergeCell ref="H3:T3"/>
    <mergeCell ref="B4:B5"/>
    <mergeCell ref="C4:D4"/>
    <mergeCell ref="E4:G4"/>
    <mergeCell ref="H4:K4"/>
    <mergeCell ref="L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96484375" defaultRowHeight="14.25" zeroHeight="false" outlineLevelRow="0" outlineLevelCol="0"/>
  <sheetData>
    <row r="4" customFormat="false" ht="18.75" hidden="false" customHeight="false" outlineLevel="0" collapsed="false">
      <c r="B4" s="35" t="s">
        <v>33</v>
      </c>
      <c r="C4" s="36"/>
      <c r="D4" s="36"/>
      <c r="E4" s="36"/>
      <c r="F4" s="36"/>
      <c r="G4" s="36"/>
      <c r="H4" s="35" t="s">
        <v>34</v>
      </c>
      <c r="I4" s="36"/>
      <c r="J4" s="36"/>
      <c r="K4" s="36"/>
      <c r="L4" s="36"/>
      <c r="M4" s="36"/>
      <c r="N4" s="36"/>
      <c r="O4" s="35" t="s">
        <v>35</v>
      </c>
      <c r="P4" s="36"/>
      <c r="Q4" s="36"/>
      <c r="R4" s="36"/>
      <c r="S4" s="36"/>
    </row>
    <row r="9" customFormat="false" ht="15" hidden="false" customHeight="false" outlineLevel="0" collapsed="false">
      <c r="O9" s="37"/>
    </row>
    <row r="49" customFormat="false" ht="14.25" hidden="false" customHeight="false" outlineLevel="0" collapsed="false">
      <c r="S49" s="38"/>
      <c r="T49" s="38"/>
      <c r="U49" s="38"/>
    </row>
  </sheetData>
  <mergeCells count="1">
    <mergeCell ref="S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0:27:06Z</dcterms:created>
  <dc:creator>Iva</dc:creator>
  <dc:description/>
  <dc:language>en-US</dc:language>
  <cp:lastModifiedBy>SIN</cp:lastModifiedBy>
  <dcterms:modified xsi:type="dcterms:W3CDTF">2010-03-24T22:08:36Z</dcterms:modified>
  <cp:revision>0</cp:revision>
  <dc:subject/>
  <dc:title/>
</cp:coreProperties>
</file>